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9 Новолялинское притяжение" sheetId="12" state="visible" r:id="rId13"/>
    <sheet name="11 этап Кросс лыжников" sheetId="13" state="visible" r:id="rId14"/>
    <sheet name="12 Карпинск закрытие" sheetId="14" state="visible" r:id="rId15"/>
    <sheet name="Общий зачет КРОСС Лето 2014" sheetId="15" state="visible" r:id="rId16"/>
    <sheet name="Общий зачет ВЕЛО Лето 2014" sheetId="16" state="visible" r:id="rId17"/>
    <sheet name="ИТОГО КРОСС ВЕЛО ОФП 2014 " sheetId="17" state="visible" r:id="rId18"/>
    <sheet name="Северный ветер 2308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112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9.08.2014                 Краснотурьинск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10 этап Летнего Кубка Северных городов - 2014г </t>
  </si>
  <si>
    <t xml:space="preserve">24.08.2014                Карпинск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Дистанция 6 м/ 3 ж</t>
  </si>
  <si>
    <t xml:space="preserve">9-й этап Летнего Кубка Северных городов - 2014г </t>
  </si>
  <si>
    <t xml:space="preserve">13.09.2014                Новая Ляля</t>
  </si>
  <si>
    <t xml:space="preserve">Кросс 3 км</t>
  </si>
  <si>
    <t xml:space="preserve">Очки в зачет Кросс-Кубка</t>
  </si>
  <si>
    <t xml:space="preserve">Вело 5 км</t>
  </si>
  <si>
    <t xml:space="preserve">Очки в зачет Вело-Кубка</t>
  </si>
  <si>
    <t xml:space="preserve">Кросс 3 км + Вело 5 км</t>
  </si>
  <si>
    <t xml:space="preserve">Морденко Данил</t>
  </si>
  <si>
    <t xml:space="preserve">Мелехин Борис</t>
  </si>
  <si>
    <t xml:space="preserve">Наумов Сергей</t>
  </si>
  <si>
    <t xml:space="preserve">Лопаев Роман</t>
  </si>
  <si>
    <t xml:space="preserve">Рузанов Игорь</t>
  </si>
  <si>
    <t xml:space="preserve">Рытиков Денис</t>
  </si>
  <si>
    <t xml:space="preserve">Шуплецов Дмитрий</t>
  </si>
  <si>
    <t xml:space="preserve">Шилов Роман</t>
  </si>
  <si>
    <t xml:space="preserve">Воробьев Андрей</t>
  </si>
  <si>
    <t xml:space="preserve">Марчинин Иван</t>
  </si>
  <si>
    <t xml:space="preserve">Жданов Александр</t>
  </si>
  <si>
    <t xml:space="preserve">Курдяков Александр</t>
  </si>
  <si>
    <t xml:space="preserve">Таупьев Николай</t>
  </si>
  <si>
    <t xml:space="preserve">Петряков Олег</t>
  </si>
  <si>
    <t xml:space="preserve">ДЕВУШКИ </t>
  </si>
  <si>
    <t xml:space="preserve">Хандорина Анастасия</t>
  </si>
  <si>
    <t xml:space="preserve">Макарова Полина</t>
  </si>
  <si>
    <t xml:space="preserve">Ветошкина Дарья</t>
  </si>
  <si>
    <t xml:space="preserve">Матвеева Анастасия</t>
  </si>
  <si>
    <t xml:space="preserve">Баранова Юлия</t>
  </si>
  <si>
    <t xml:space="preserve">Маклыгина Александра</t>
  </si>
  <si>
    <t xml:space="preserve">Колычева Ульяна</t>
  </si>
  <si>
    <t xml:space="preserve">Сарманова Юлия</t>
  </si>
  <si>
    <t xml:space="preserve">Николаева Ирина</t>
  </si>
  <si>
    <t xml:space="preserve">Кислицина  Наиля</t>
  </si>
  <si>
    <t xml:space="preserve">Абсолютный зачет КРОСС 3 км</t>
  </si>
  <si>
    <t xml:space="preserve">Город, организация</t>
  </si>
  <si>
    <t xml:space="preserve">Абсолютный зачет ВЕЛО 5 км</t>
  </si>
  <si>
    <t xml:space="preserve">Ивкин  Илья</t>
  </si>
  <si>
    <t xml:space="preserve">Абсолютный зачет КРОСС 3 км + ВЕЛО 5 км</t>
  </si>
  <si>
    <t xml:space="preserve">Сумма Кросс + Вело</t>
  </si>
  <si>
    <t xml:space="preserve"> ПРОТОКОЛ</t>
  </si>
  <si>
    <t xml:space="preserve">Кросс лыжников "Золотая осень - 2014"</t>
  </si>
  <si>
    <t xml:space="preserve">21 сентября 2014 г.      г. Краснотурьинск</t>
  </si>
  <si>
    <t xml:space="preserve">5 км кросс </t>
  </si>
  <si>
    <t xml:space="preserve">Бачериков Владислав</t>
  </si>
  <si>
    <t xml:space="preserve">Алешков Никита</t>
  </si>
  <si>
    <t xml:space="preserve">Ясский Сергей</t>
  </si>
  <si>
    <t xml:space="preserve">Сычев Всеволод</t>
  </si>
  <si>
    <t xml:space="preserve">Валиев Виктор</t>
  </si>
  <si>
    <t xml:space="preserve">Ивонин Иван</t>
  </si>
  <si>
    <t xml:space="preserve">Ботенев Андрей </t>
  </si>
  <si>
    <t xml:space="preserve">Антипов Анатолий </t>
  </si>
  <si>
    <t xml:space="preserve">2,5 км кросс </t>
  </si>
  <si>
    <t xml:space="preserve">Козлихина Мария</t>
  </si>
  <si>
    <t xml:space="preserve">Середникова Татьяна</t>
  </si>
  <si>
    <t xml:space="preserve">Носкова Инга </t>
  </si>
  <si>
    <t xml:space="preserve">Ортлиб Ольга</t>
  </si>
  <si>
    <t xml:space="preserve">Закирзянова Евгения</t>
  </si>
  <si>
    <t xml:space="preserve">год рождения</t>
  </si>
  <si>
    <t xml:space="preserve">город </t>
  </si>
  <si>
    <t xml:space="preserve">дистанция 2,5 км</t>
  </si>
  <si>
    <t xml:space="preserve">Отставание </t>
  </si>
  <si>
    <t xml:space="preserve">Баранова Дарья</t>
  </si>
  <si>
    <t xml:space="preserve">незачет в КСГ</t>
  </si>
  <si>
    <t xml:space="preserve">Юноши</t>
  </si>
  <si>
    <t xml:space="preserve">дистанция 5 км</t>
  </si>
  <si>
    <t xml:space="preserve">Протокол </t>
  </si>
  <si>
    <t xml:space="preserve">Открытый легкоатлетический кросс ГО Карпинск Место проведения: гора Липовая Время проведения: 14ч.00м. – 16ч.30м. Дата проведения:  27 сентября 2014 г Дистанция: 2/4км. Температура воздуха: + 10С</t>
  </si>
  <si>
    <t xml:space="preserve">2 км кросс </t>
  </si>
  <si>
    <t xml:space="preserve">Старт №</t>
  </si>
  <si>
    <t xml:space="preserve">Сулейманов Анатолий</t>
  </si>
  <si>
    <t xml:space="preserve">Иванов Александр</t>
  </si>
  <si>
    <t xml:space="preserve">Савельев Михаил</t>
  </si>
  <si>
    <t xml:space="preserve">в/к</t>
  </si>
  <si>
    <t xml:space="preserve">Лобанов Никита</t>
  </si>
  <si>
    <t xml:space="preserve">4 км кросс </t>
  </si>
  <si>
    <t xml:space="preserve">Гаврильченко Петр</t>
  </si>
  <si>
    <t xml:space="preserve">Фирт Денис</t>
  </si>
  <si>
    <t xml:space="preserve">Кудрявцев Дима</t>
  </si>
  <si>
    <t xml:space="preserve">Овчинников Павел</t>
  </si>
  <si>
    <t xml:space="preserve">Ботенёв Андрей</t>
  </si>
  <si>
    <t xml:space="preserve">Васюков Валерий</t>
  </si>
  <si>
    <t xml:space="preserve">Рагулькин Владимир</t>
  </si>
  <si>
    <t xml:space="preserve">Антипов Анатолий</t>
  </si>
  <si>
    <t xml:space="preserve">Фазлиахметова Татьяна</t>
  </si>
  <si>
    <t xml:space="preserve">Мишарина Полина</t>
  </si>
  <si>
    <t xml:space="preserve">Патрушева Мария</t>
  </si>
  <si>
    <t xml:space="preserve">Алиева Алёна</t>
  </si>
  <si>
    <t xml:space="preserve">Носкова Инга</t>
  </si>
  <si>
    <t xml:space="preserve">Бережная Мария</t>
  </si>
  <si>
    <t xml:space="preserve">Гадальшина Наталья</t>
  </si>
  <si>
    <t xml:space="preserve">Летний Кубок Северных Городов, 2014</t>
  </si>
  <si>
    <t xml:space="preserve">Общий зачет КРОСС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1.09.2014</t>
  </si>
  <si>
    <t xml:space="preserve">XII - этап, Закрытие сезона, Карпинск 27.09.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Маренин Дмитрий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Общий зачет ВЕЛО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отмена</t>
  </si>
  <si>
    <t xml:space="preserve">IX-этап, Новая Ляля, вело, 13.09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288</t>
  </si>
  <si>
    <t xml:space="preserve">262</t>
  </si>
  <si>
    <t xml:space="preserve">179</t>
  </si>
  <si>
    <t xml:space="preserve">Ильиных Андрей </t>
  </si>
  <si>
    <t xml:space="preserve">299</t>
  </si>
  <si>
    <t xml:space="preserve">276</t>
  </si>
  <si>
    <t xml:space="preserve">182</t>
  </si>
  <si>
    <t xml:space="preserve">60</t>
  </si>
  <si>
    <t xml:space="preserve">264</t>
  </si>
  <si>
    <t xml:space="preserve">240</t>
  </si>
  <si>
    <t xml:space="preserve">54</t>
  </si>
  <si>
    <t xml:space="preserve">270</t>
  </si>
  <si>
    <t xml:space="preserve">222</t>
  </si>
  <si>
    <t xml:space="preserve">168</t>
  </si>
  <si>
    <t xml:space="preserve">48</t>
  </si>
  <si>
    <t xml:space="preserve">294</t>
  </si>
  <si>
    <t xml:space="preserve">180</t>
  </si>
  <si>
    <t xml:space="preserve">282</t>
  </si>
  <si>
    <t xml:space="preserve">Тюрькина Анастасия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mm:ss.0"/>
    <numFmt numFmtId="176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993366"/>
      <name val="Times New Roman"/>
      <family val="1"/>
      <charset val="204"/>
    </font>
    <font>
      <b val="true"/>
      <sz val="16"/>
      <color rgb="FFFF00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800080"/>
      <name val="Arial"/>
      <family val="0"/>
    </font>
    <font>
      <sz val="14"/>
      <color rgb="FFFF00FF"/>
      <name val="Arial"/>
      <family val="0"/>
    </font>
    <font>
      <sz val="14"/>
      <color rgb="FF0000FF"/>
      <name val="Arial"/>
      <family val="0"/>
    </font>
    <font>
      <b val="true"/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54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5"/>
      <c r="G68" s="255"/>
      <c r="H68" s="255"/>
      <c r="I68" s="255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5"/>
      <c r="G69" s="255"/>
      <c r="H69" s="255"/>
      <c r="I69" s="255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</row>
    <row r="79" s="125" customFormat="true" ht="12.75" hidden="false" customHeight="false" outlineLevel="0" collapsed="false">
      <c r="A79" s="141" t="s">
        <v>864</v>
      </c>
      <c r="B79" s="142"/>
      <c r="C79" s="255"/>
      <c r="D79" s="255"/>
      <c r="E79" s="255"/>
      <c r="F79" s="255"/>
      <c r="G79" s="255"/>
      <c r="H79" s="255"/>
      <c r="I79" s="255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5"/>
      <c r="G80" s="255"/>
      <c r="H80" s="255"/>
      <c r="I80" s="255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</row>
    <row r="84" s="125" customFormat="true" ht="12.75" hidden="false" customHeight="false" outlineLevel="0" collapsed="false">
      <c r="A84" s="256"/>
      <c r="B84" s="257"/>
      <c r="F84" s="255"/>
      <c r="G84" s="255"/>
      <c r="H84" s="255"/>
      <c r="I84" s="255"/>
    </row>
    <row r="85" s="258" customFormat="true" ht="12.75" hidden="false" customHeight="false" outlineLevel="0" collapsed="false"/>
    <row r="87" customFormat="false" ht="18.75" hidden="false" customHeight="false" outlineLevel="0" collapsed="false">
      <c r="B87" s="259" t="s">
        <v>862</v>
      </c>
      <c r="C87" s="259"/>
      <c r="D87" s="259"/>
      <c r="E87" s="259"/>
      <c r="F87" s="259"/>
    </row>
    <row r="88" customFormat="false" ht="18.75" hidden="false" customHeight="false" outlineLevel="0" collapsed="false">
      <c r="B88" s="259" t="s">
        <v>886</v>
      </c>
      <c r="C88" s="259"/>
      <c r="D88" s="259"/>
      <c r="E88" s="259"/>
      <c r="F88" s="259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60" t="s">
        <v>887</v>
      </c>
      <c r="D90" s="102"/>
      <c r="E90" s="102"/>
    </row>
    <row r="91" customFormat="false" ht="15" hidden="false" customHeight="false" outlineLevel="0" collapsed="false">
      <c r="C91" s="260" t="s">
        <v>888</v>
      </c>
      <c r="D91" s="102"/>
      <c r="E91" s="102"/>
    </row>
    <row r="92" customFormat="false" ht="15.75" hidden="false" customHeight="false" outlineLevel="0" collapsed="false">
      <c r="C92" s="261" t="s">
        <v>889</v>
      </c>
      <c r="D92" s="102"/>
      <c r="E92" s="102"/>
    </row>
    <row r="93" customFormat="false" ht="12.75" hidden="false" customHeight="false" outlineLevel="0" collapsed="false">
      <c r="B93" s="165" t="s">
        <v>890</v>
      </c>
      <c r="C93" s="120" t="s">
        <v>891</v>
      </c>
      <c r="D93" s="165" t="s">
        <v>892</v>
      </c>
      <c r="E93" s="165" t="s">
        <v>893</v>
      </c>
      <c r="F93" s="165" t="s">
        <v>376</v>
      </c>
    </row>
    <row r="94" customFormat="false" ht="15" hidden="false" customHeight="false" outlineLevel="0" collapsed="false">
      <c r="B94" s="262" t="n">
        <v>1</v>
      </c>
      <c r="C94" s="263" t="s">
        <v>38</v>
      </c>
      <c r="D94" s="262" t="n">
        <v>1975</v>
      </c>
      <c r="E94" s="262" t="n">
        <v>26</v>
      </c>
      <c r="F94" s="262" t="n">
        <v>45.02</v>
      </c>
    </row>
    <row r="95" customFormat="false" ht="15" hidden="false" customHeight="false" outlineLevel="0" collapsed="false">
      <c r="B95" s="262" t="n">
        <v>2</v>
      </c>
      <c r="C95" s="263" t="s">
        <v>41</v>
      </c>
      <c r="D95" s="262" t="n">
        <v>1961</v>
      </c>
      <c r="E95" s="262" t="n">
        <v>97</v>
      </c>
      <c r="F95" s="262" t="n">
        <v>45.25</v>
      </c>
    </row>
    <row r="96" customFormat="false" ht="15" hidden="false" customHeight="false" outlineLevel="0" collapsed="false">
      <c r="B96" s="262" t="n">
        <v>3</v>
      </c>
      <c r="C96" s="263" t="s">
        <v>46</v>
      </c>
      <c r="D96" s="262" t="n">
        <v>1956</v>
      </c>
      <c r="E96" s="262" t="n">
        <v>22</v>
      </c>
      <c r="F96" s="262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4</v>
      </c>
      <c r="G105" s="0" t="s">
        <v>895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60" t="s">
        <v>887</v>
      </c>
      <c r="D108" s="102"/>
      <c r="E108" s="102"/>
    </row>
    <row r="109" customFormat="false" ht="15" hidden="false" customHeight="false" outlineLevel="0" collapsed="false">
      <c r="C109" s="260" t="s">
        <v>896</v>
      </c>
      <c r="D109" s="102"/>
      <c r="E109" s="102"/>
    </row>
    <row r="110" customFormat="false" ht="15" hidden="false" customHeight="false" outlineLevel="0" collapsed="false">
      <c r="C110" s="260" t="s">
        <v>897</v>
      </c>
      <c r="D110" s="102"/>
      <c r="E110" s="102"/>
    </row>
    <row r="111" customFormat="false" ht="15" hidden="false" customHeight="false" outlineLevel="0" collapsed="false">
      <c r="B111" s="264" t="n">
        <v>1</v>
      </c>
      <c r="C111" s="265" t="s">
        <v>89</v>
      </c>
      <c r="D111" s="264" t="n">
        <v>1999</v>
      </c>
      <c r="E111" s="264" t="n">
        <v>98</v>
      </c>
      <c r="F111" s="264" t="s">
        <v>878</v>
      </c>
    </row>
    <row r="112" customFormat="false" ht="15" hidden="false" customHeight="false" outlineLevel="0" collapsed="false">
      <c r="B112" s="266"/>
      <c r="C112" s="267"/>
      <c r="D112" s="266"/>
      <c r="E112" s="266"/>
      <c r="F112" s="266"/>
    </row>
    <row r="113" customFormat="false" ht="15" hidden="false" customHeight="false" outlineLevel="0" collapsed="false">
      <c r="C113" s="260" t="s">
        <v>898</v>
      </c>
      <c r="D113" s="102"/>
      <c r="E113" s="102"/>
    </row>
    <row r="114" customFormat="false" ht="15" hidden="false" customHeight="false" outlineLevel="0" collapsed="false">
      <c r="C114" s="260" t="s">
        <v>107</v>
      </c>
      <c r="D114" s="102"/>
      <c r="E114" s="102"/>
    </row>
    <row r="115" customFormat="false" ht="15.75" hidden="false" customHeight="false" outlineLevel="0" collapsed="false">
      <c r="C115" s="261" t="s">
        <v>889</v>
      </c>
      <c r="D115" s="102"/>
      <c r="E115" s="102"/>
    </row>
    <row r="116" customFormat="false" ht="15" hidden="false" customHeight="false" outlineLevel="0" collapsed="false">
      <c r="B116" s="264" t="n">
        <v>1</v>
      </c>
      <c r="C116" s="265" t="s">
        <v>694</v>
      </c>
      <c r="D116" s="264" t="n">
        <v>1981</v>
      </c>
      <c r="E116" s="264" t="n">
        <v>56</v>
      </c>
      <c r="F116" s="268" t="n">
        <v>44.36</v>
      </c>
    </row>
    <row r="117" customFormat="false" ht="15" hidden="false" customHeight="false" outlineLevel="0" collapsed="false">
      <c r="B117" s="264" t="n">
        <v>2</v>
      </c>
      <c r="C117" s="265" t="s">
        <v>59</v>
      </c>
      <c r="D117" s="264" t="n">
        <v>1979</v>
      </c>
      <c r="E117" s="264" t="n">
        <v>66</v>
      </c>
      <c r="F117" s="268" t="n">
        <v>44.38</v>
      </c>
    </row>
    <row r="118" customFormat="false" ht="15" hidden="false" customHeight="false" outlineLevel="0" collapsed="false">
      <c r="B118" s="264" t="n">
        <v>3</v>
      </c>
      <c r="C118" s="265" t="s">
        <v>873</v>
      </c>
      <c r="D118" s="264" t="n">
        <v>1980</v>
      </c>
      <c r="E118" s="264" t="n">
        <v>19</v>
      </c>
      <c r="F118" s="268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9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9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9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9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9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9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9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9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9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9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9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9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9</v>
      </c>
      <c r="D131" s="165" t="n">
        <v>1997</v>
      </c>
      <c r="E131" s="165" t="n">
        <v>32</v>
      </c>
      <c r="F131" s="269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9" t="n">
        <v>57.38</v>
      </c>
    </row>
    <row r="133" customFormat="false" ht="12.75" hidden="false" customHeight="false" outlineLevel="0" collapsed="false">
      <c r="B133" s="165"/>
      <c r="C133" s="120" t="s">
        <v>900</v>
      </c>
      <c r="D133" s="165" t="n">
        <v>2002</v>
      </c>
      <c r="E133" s="165" t="n">
        <v>85</v>
      </c>
      <c r="F133" s="165" t="s">
        <v>901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60" t="s">
        <v>898</v>
      </c>
      <c r="D135" s="102"/>
      <c r="E135" s="102"/>
    </row>
    <row r="136" customFormat="false" ht="15" hidden="false" customHeight="false" outlineLevel="0" collapsed="false">
      <c r="C136" s="260" t="s">
        <v>896</v>
      </c>
      <c r="D136" s="102"/>
      <c r="E136" s="102"/>
    </row>
    <row r="137" customFormat="false" ht="15" hidden="false" customHeight="false" outlineLevel="0" collapsed="false">
      <c r="C137" s="260" t="s">
        <v>897</v>
      </c>
      <c r="D137" s="102"/>
      <c r="E137" s="102"/>
    </row>
    <row r="138" customFormat="false" ht="15" hidden="false" customHeight="false" outlineLevel="0" collapsed="false">
      <c r="B138" s="264" t="n">
        <v>1</v>
      </c>
      <c r="C138" s="265" t="s">
        <v>98</v>
      </c>
      <c r="D138" s="264" t="n">
        <v>1989</v>
      </c>
      <c r="E138" s="264" t="n">
        <v>65</v>
      </c>
      <c r="F138" s="268" t="n">
        <v>26.36</v>
      </c>
    </row>
    <row r="139" customFormat="false" ht="15" hidden="false" customHeight="false" outlineLevel="0" collapsed="false">
      <c r="B139" s="264" t="n">
        <v>2</v>
      </c>
      <c r="C139" s="265" t="s">
        <v>880</v>
      </c>
      <c r="D139" s="264" t="n">
        <v>1994</v>
      </c>
      <c r="E139" s="264" t="n">
        <v>28</v>
      </c>
      <c r="F139" s="268" t="n">
        <v>27.3</v>
      </c>
    </row>
    <row r="140" customFormat="false" ht="15" hidden="false" customHeight="false" outlineLevel="0" collapsed="false">
      <c r="B140" s="264" t="n">
        <v>3</v>
      </c>
      <c r="C140" s="265" t="s">
        <v>882</v>
      </c>
      <c r="D140" s="264" t="n">
        <v>1980</v>
      </c>
      <c r="E140" s="264" t="n">
        <v>95</v>
      </c>
      <c r="F140" s="268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70"/>
      <c r="C142" s="271"/>
      <c r="D142" s="270"/>
      <c r="E142" s="270"/>
      <c r="F142" s="272"/>
    </row>
    <row r="143" customFormat="false" ht="15" hidden="false" customHeight="false" outlineLevel="0" collapsed="false">
      <c r="B143" s="270"/>
      <c r="C143" s="271"/>
      <c r="D143" s="270"/>
      <c r="E143" s="270"/>
      <c r="F143" s="272"/>
    </row>
    <row r="144" customFormat="false" ht="12.75" hidden="false" customHeight="false" outlineLevel="0" collapsed="false">
      <c r="C144" s="0" t="s">
        <v>902</v>
      </c>
      <c r="D144" s="102"/>
      <c r="E144" s="273" t="s">
        <v>903</v>
      </c>
    </row>
    <row r="145" customFormat="false" ht="12.75" hidden="false" customHeight="false" outlineLevel="0" collapsed="false">
      <c r="C145" s="0" t="s">
        <v>904</v>
      </c>
      <c r="D145" s="102"/>
      <c r="E145" s="273" t="s">
        <v>905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3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4" t="s">
        <v>906</v>
      </c>
      <c r="D2" s="274"/>
      <c r="E2" s="274"/>
      <c r="F2" s="274"/>
      <c r="G2" s="274"/>
    </row>
    <row r="3" customFormat="false" ht="18.75" hidden="false" customHeight="false" outlineLevel="0" collapsed="false">
      <c r="B3" s="0"/>
      <c r="C3" s="274" t="s">
        <v>907</v>
      </c>
      <c r="D3" s="274"/>
      <c r="E3" s="274"/>
      <c r="F3" s="274"/>
      <c r="G3" s="274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5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5" t="n">
        <v>1</v>
      </c>
      <c r="H8" s="5" t="n">
        <v>60</v>
      </c>
    </row>
    <row r="9" customFormat="false" ht="15" hidden="false" customHeight="false" outlineLevel="0" collapsed="false">
      <c r="A9" s="275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5" t="n">
        <v>2</v>
      </c>
      <c r="H9" s="5" t="n">
        <v>54</v>
      </c>
    </row>
    <row r="10" customFormat="false" ht="15" hidden="false" customHeight="false" outlineLevel="0" collapsed="false">
      <c r="A10" s="275" t="n">
        <v>3</v>
      </c>
      <c r="B10" s="120" t="s">
        <v>908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5" t="n">
        <v>3</v>
      </c>
      <c r="H10" s="5" t="n">
        <v>48</v>
      </c>
    </row>
    <row r="11" customFormat="false" ht="12.75" hidden="false" customHeight="false" outlineLevel="0" collapsed="false">
      <c r="A11" s="255"/>
      <c r="B11" s="125"/>
      <c r="C11" s="124"/>
      <c r="D11" s="124"/>
      <c r="E11" s="124"/>
      <c r="F11" s="207"/>
      <c r="G11" s="276"/>
      <c r="H11" s="255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5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5" t="n">
        <v>1</v>
      </c>
      <c r="H15" s="5" t="n">
        <v>60</v>
      </c>
    </row>
    <row r="16" customFormat="false" ht="15" hidden="false" customHeight="false" outlineLevel="0" collapsed="false">
      <c r="A16" s="275" t="n">
        <v>2</v>
      </c>
      <c r="B16" s="120" t="s">
        <v>909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5" t="n">
        <v>2</v>
      </c>
      <c r="H16" s="5" t="n">
        <v>54</v>
      </c>
    </row>
    <row r="17" customFormat="false" ht="15" hidden="false" customHeight="false" outlineLevel="0" collapsed="false">
      <c r="A17" s="275" t="n">
        <v>3</v>
      </c>
      <c r="B17" s="120" t="s">
        <v>910</v>
      </c>
      <c r="C17" s="165" t="n">
        <v>1988</v>
      </c>
      <c r="D17" s="165" t="s">
        <v>43</v>
      </c>
      <c r="E17" s="165" t="n">
        <v>26</v>
      </c>
      <c r="F17" s="164" t="n">
        <v>0.0202314814814815</v>
      </c>
      <c r="G17" s="275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5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5" t="n">
        <v>1</v>
      </c>
      <c r="H22" s="5" t="n">
        <v>60</v>
      </c>
    </row>
    <row r="23" customFormat="false" ht="15" hidden="false" customHeight="false" outlineLevel="0" collapsed="false">
      <c r="A23" s="275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5" t="n">
        <v>2</v>
      </c>
      <c r="H23" s="5" t="n">
        <v>54</v>
      </c>
    </row>
    <row r="24" customFormat="false" ht="15" hidden="false" customHeight="false" outlineLevel="0" collapsed="false">
      <c r="A24" s="275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5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5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5" t="n">
        <v>1</v>
      </c>
      <c r="H29" s="5" t="n">
        <v>60</v>
      </c>
    </row>
    <row r="30" customFormat="false" ht="15" hidden="false" customHeight="false" outlineLevel="0" collapsed="false">
      <c r="A30" s="275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5" t="n">
        <v>2</v>
      </c>
      <c r="H30" s="5" t="n">
        <v>54</v>
      </c>
    </row>
    <row r="31" customFormat="false" ht="15" hidden="false" customHeight="false" outlineLevel="0" collapsed="false">
      <c r="A31" s="275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5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5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5" t="n">
        <v>1</v>
      </c>
      <c r="H36" s="5" t="n">
        <v>60</v>
      </c>
    </row>
    <row r="37" customFormat="false" ht="15" hidden="false" customHeight="false" outlineLevel="0" collapsed="false">
      <c r="A37" s="275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5" t="n">
        <v>2</v>
      </c>
      <c r="H37" s="5" t="n">
        <v>54</v>
      </c>
    </row>
    <row r="38" customFormat="false" ht="15" hidden="false" customHeight="false" outlineLevel="0" collapsed="false">
      <c r="A38" s="275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5" t="n">
        <v>3</v>
      </c>
      <c r="H38" s="5" t="n">
        <v>48</v>
      </c>
    </row>
    <row r="39" customFormat="false" ht="15" hidden="false" customHeight="false" outlineLevel="0" collapsed="false">
      <c r="A39" s="275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5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5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5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</row>
    <row r="47" customFormat="false" ht="12.75" hidden="false" customHeight="false" outlineLevel="0" collapsed="false">
      <c r="A47" s="141" t="s">
        <v>911</v>
      </c>
      <c r="B47" s="142"/>
      <c r="F47" s="255"/>
      <c r="G47" s="255"/>
      <c r="H47" s="255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5"/>
      <c r="G48" s="255"/>
      <c r="H48" s="255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5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5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4" t="s">
        <v>906</v>
      </c>
      <c r="C53" s="274"/>
      <c r="D53" s="274"/>
      <c r="E53" s="274"/>
      <c r="F53" s="274"/>
    </row>
    <row r="54" customFormat="false" ht="18.75" hidden="false" customHeight="false" outlineLevel="0" collapsed="false">
      <c r="B54" s="274" t="s">
        <v>907</v>
      </c>
      <c r="C54" s="274"/>
      <c r="D54" s="274"/>
      <c r="E54" s="274"/>
      <c r="F54" s="274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60"/>
      <c r="D56" s="102"/>
      <c r="E56" s="102"/>
    </row>
    <row r="57" customFormat="false" ht="15.75" hidden="false" customHeight="false" outlineLevel="0" collapsed="false">
      <c r="C57" s="261" t="s">
        <v>912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1</v>
      </c>
      <c r="D58" s="165" t="s">
        <v>892</v>
      </c>
      <c r="E58" s="165" t="s">
        <v>114</v>
      </c>
      <c r="F58" s="165" t="s">
        <v>893</v>
      </c>
      <c r="G58" s="165" t="s">
        <v>376</v>
      </c>
      <c r="H58" s="277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8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8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8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8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8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8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9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8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8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8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8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8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8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8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8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8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8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10</v>
      </c>
      <c r="D75" s="165" t="n">
        <v>1988</v>
      </c>
      <c r="E75" s="165" t="s">
        <v>43</v>
      </c>
      <c r="F75" s="165" t="n">
        <v>26</v>
      </c>
      <c r="G75" s="164" t="n">
        <v>0.0202314814814815</v>
      </c>
      <c r="H75" s="278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8" t="n">
        <f aca="false">G76-G59</f>
        <v>0.00811342592592593</v>
      </c>
    </row>
    <row r="77" customFormat="false" ht="15" hidden="false" customHeight="false" outlineLevel="0" collapsed="false">
      <c r="B77" s="270"/>
      <c r="C77" s="271"/>
      <c r="D77" s="270"/>
      <c r="E77" s="270"/>
      <c r="F77" s="272"/>
    </row>
    <row r="78" customFormat="false" ht="15" hidden="false" customHeight="false" outlineLevel="0" collapsed="false">
      <c r="B78" s="270"/>
      <c r="C78" s="271"/>
      <c r="D78" s="270"/>
      <c r="E78" s="270"/>
      <c r="F78" s="272"/>
    </row>
    <row r="79" customFormat="false" ht="12.75" hidden="false" customHeight="false" outlineLevel="0" collapsed="false">
      <c r="D79" s="102"/>
      <c r="E79" s="273"/>
    </row>
    <row r="80" customFormat="false" ht="12.75" hidden="false" customHeight="false" outlineLevel="0" collapsed="false">
      <c r="D80" s="102"/>
      <c r="E80" s="273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5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102" width="15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56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9" t="s">
        <v>913</v>
      </c>
      <c r="D2" s="279"/>
      <c r="E2" s="279"/>
      <c r="F2" s="279"/>
      <c r="G2" s="279"/>
    </row>
    <row r="3" customFormat="false" ht="18.75" hidden="false" customHeight="false" outlineLevel="0" collapsed="false">
      <c r="B3" s="0"/>
      <c r="C3" s="279" t="s">
        <v>914</v>
      </c>
      <c r="D3" s="279"/>
      <c r="E3" s="279"/>
      <c r="F3" s="279"/>
      <c r="G3" s="27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3" t="s">
        <v>223</v>
      </c>
      <c r="B5" s="144"/>
      <c r="C5" s="143"/>
      <c r="E5" s="145" t="s">
        <v>224</v>
      </c>
    </row>
    <row r="6" customFormat="false" ht="54" hidden="false" customHeight="true" outlineLevel="0" collapsed="false">
      <c r="A6" s="280" t="s">
        <v>32</v>
      </c>
      <c r="B6" s="280" t="s">
        <v>217</v>
      </c>
      <c r="C6" s="280" t="s">
        <v>113</v>
      </c>
      <c r="D6" s="280" t="s">
        <v>114</v>
      </c>
      <c r="E6" s="281" t="s">
        <v>915</v>
      </c>
      <c r="F6" s="281" t="s">
        <v>866</v>
      </c>
      <c r="G6" s="281" t="s">
        <v>916</v>
      </c>
      <c r="H6" s="282" t="s">
        <v>917</v>
      </c>
      <c r="I6" s="282" t="s">
        <v>866</v>
      </c>
      <c r="J6" s="282" t="s">
        <v>918</v>
      </c>
      <c r="K6" s="283" t="s">
        <v>919</v>
      </c>
      <c r="L6" s="283" t="s">
        <v>866</v>
      </c>
      <c r="M6" s="283" t="s">
        <v>916</v>
      </c>
      <c r="N6" s="283" t="s">
        <v>918</v>
      </c>
    </row>
    <row r="7" s="1" customFormat="true" ht="15" hidden="false" customHeight="false" outlineLevel="0" collapsed="false">
      <c r="A7" s="284" t="n">
        <v>1</v>
      </c>
      <c r="B7" s="285" t="s">
        <v>920</v>
      </c>
      <c r="C7" s="286" t="n">
        <v>1999</v>
      </c>
      <c r="D7" s="287" t="s">
        <v>83</v>
      </c>
      <c r="E7" s="288" t="n">
        <v>0.00581018518518519</v>
      </c>
      <c r="F7" s="286" t="n">
        <v>1</v>
      </c>
      <c r="G7" s="157" t="n">
        <v>60</v>
      </c>
      <c r="H7" s="289" t="n">
        <v>0.00990740740740741</v>
      </c>
      <c r="I7" s="286" t="n">
        <v>2</v>
      </c>
      <c r="J7" s="49"/>
      <c r="K7" s="289" t="n">
        <f aca="false">E7+H7</f>
        <v>0.0157175925925926</v>
      </c>
      <c r="L7" s="64" t="n">
        <v>1</v>
      </c>
      <c r="M7" s="94" t="n">
        <v>60</v>
      </c>
      <c r="N7" s="94" t="n">
        <v>60</v>
      </c>
    </row>
    <row r="8" s="1" customFormat="true" ht="15" hidden="false" customHeight="false" outlineLevel="0" collapsed="false">
      <c r="A8" s="284" t="n">
        <v>2</v>
      </c>
      <c r="B8" s="290" t="s">
        <v>921</v>
      </c>
      <c r="C8" s="286" t="n">
        <v>1999</v>
      </c>
      <c r="D8" s="287" t="s">
        <v>83</v>
      </c>
      <c r="E8" s="288" t="n">
        <v>0.00597222222222222</v>
      </c>
      <c r="F8" s="286" t="n">
        <v>2</v>
      </c>
      <c r="G8" s="157" t="n">
        <v>54</v>
      </c>
      <c r="H8" s="291"/>
      <c r="I8" s="49"/>
      <c r="J8" s="49"/>
      <c r="K8" s="49"/>
      <c r="L8" s="64"/>
      <c r="M8" s="64"/>
      <c r="N8" s="64"/>
    </row>
    <row r="9" s="1" customFormat="true" ht="15" hidden="false" customHeight="false" outlineLevel="0" collapsed="false">
      <c r="A9" s="284" t="n">
        <v>3</v>
      </c>
      <c r="B9" s="290" t="s">
        <v>922</v>
      </c>
      <c r="C9" s="286" t="n">
        <v>1999</v>
      </c>
      <c r="D9" s="287" t="s">
        <v>83</v>
      </c>
      <c r="E9" s="288" t="n">
        <v>0.0059837962962963</v>
      </c>
      <c r="F9" s="286" t="n">
        <v>3</v>
      </c>
      <c r="G9" s="157" t="n">
        <v>48</v>
      </c>
      <c r="H9" s="291"/>
      <c r="I9" s="49"/>
      <c r="J9" s="49"/>
      <c r="K9" s="49"/>
      <c r="L9" s="64"/>
      <c r="M9" s="64"/>
      <c r="N9" s="64"/>
    </row>
    <row r="10" s="1" customFormat="true" ht="15" hidden="false" customHeight="false" outlineLevel="0" collapsed="false">
      <c r="A10" s="284" t="n">
        <v>4</v>
      </c>
      <c r="B10" s="290" t="s">
        <v>923</v>
      </c>
      <c r="C10" s="286" t="n">
        <v>2000</v>
      </c>
      <c r="D10" s="287" t="s">
        <v>83</v>
      </c>
      <c r="E10" s="288" t="n">
        <v>0.00601851851851852</v>
      </c>
      <c r="F10" s="286" t="n">
        <v>4</v>
      </c>
      <c r="G10" s="157" t="n">
        <v>43</v>
      </c>
      <c r="H10" s="291"/>
      <c r="I10" s="49"/>
      <c r="J10" s="49"/>
      <c r="K10" s="49"/>
      <c r="L10" s="64"/>
      <c r="M10" s="64"/>
      <c r="N10" s="64"/>
    </row>
    <row r="11" s="1" customFormat="true" ht="15" hidden="false" customHeight="false" outlineLevel="0" collapsed="false">
      <c r="A11" s="284" t="n">
        <v>5</v>
      </c>
      <c r="B11" s="285" t="s">
        <v>924</v>
      </c>
      <c r="C11" s="286" t="n">
        <v>2000</v>
      </c>
      <c r="D11" s="287" t="s">
        <v>83</v>
      </c>
      <c r="E11" s="288" t="n">
        <v>0.00605324074074074</v>
      </c>
      <c r="F11" s="286" t="n">
        <v>5</v>
      </c>
      <c r="G11" s="157" t="n">
        <v>40</v>
      </c>
      <c r="H11" s="292" t="n">
        <v>0.0107175925925926</v>
      </c>
      <c r="I11" s="293" t="n">
        <v>3</v>
      </c>
      <c r="J11" s="49"/>
      <c r="K11" s="289" t="n">
        <f aca="false">E11+H11</f>
        <v>0.0167708333333333</v>
      </c>
      <c r="L11" s="64" t="n">
        <v>3</v>
      </c>
      <c r="M11" s="94" t="n">
        <v>48</v>
      </c>
      <c r="N11" s="94" t="n">
        <v>48</v>
      </c>
    </row>
    <row r="12" s="1" customFormat="true" ht="15" hidden="false" customHeight="false" outlineLevel="0" collapsed="false">
      <c r="A12" s="284" t="n">
        <v>6</v>
      </c>
      <c r="B12" s="285" t="s">
        <v>925</v>
      </c>
      <c r="C12" s="286" t="n">
        <v>2000</v>
      </c>
      <c r="D12" s="287" t="s">
        <v>83</v>
      </c>
      <c r="E12" s="288" t="n">
        <v>0.00606481481481481</v>
      </c>
      <c r="F12" s="286" t="n">
        <v>6</v>
      </c>
      <c r="G12" s="157" t="n">
        <v>38</v>
      </c>
      <c r="H12" s="289" t="n">
        <v>0.00975694444444445</v>
      </c>
      <c r="I12" s="286" t="n">
        <v>1</v>
      </c>
      <c r="J12" s="49"/>
      <c r="K12" s="289" t="n">
        <f aca="false">E12+H12</f>
        <v>0.0158217592592593</v>
      </c>
      <c r="L12" s="64" t="n">
        <v>2</v>
      </c>
      <c r="M12" s="94" t="n">
        <v>54</v>
      </c>
      <c r="N12" s="94" t="n">
        <v>54</v>
      </c>
    </row>
    <row r="13" s="1" customFormat="true" ht="17.25" hidden="false" customHeight="true" outlineLevel="0" collapsed="false">
      <c r="A13" s="284" t="n">
        <v>7</v>
      </c>
      <c r="B13" s="290" t="s">
        <v>926</v>
      </c>
      <c r="C13" s="286" t="n">
        <v>2000</v>
      </c>
      <c r="D13" s="287" t="s">
        <v>83</v>
      </c>
      <c r="E13" s="288" t="n">
        <v>0.00625</v>
      </c>
      <c r="F13" s="286" t="n">
        <v>7</v>
      </c>
      <c r="G13" s="157" t="n">
        <v>36</v>
      </c>
      <c r="H13" s="291"/>
      <c r="I13" s="49"/>
      <c r="J13" s="49"/>
      <c r="K13" s="49"/>
      <c r="L13" s="49"/>
      <c r="M13" s="49"/>
      <c r="N13" s="49"/>
    </row>
    <row r="14" s="1" customFormat="true" ht="15" hidden="false" customHeight="false" outlineLevel="0" collapsed="false">
      <c r="A14" s="284" t="n">
        <v>8</v>
      </c>
      <c r="B14" s="294" t="s">
        <v>927</v>
      </c>
      <c r="C14" s="293" t="n">
        <v>2000</v>
      </c>
      <c r="D14" s="295" t="s">
        <v>83</v>
      </c>
      <c r="E14" s="49"/>
      <c r="F14" s="64"/>
      <c r="G14" s="49"/>
      <c r="H14" s="292" t="n">
        <v>0.0127314814814815</v>
      </c>
      <c r="I14" s="293" t="n">
        <v>4</v>
      </c>
      <c r="J14" s="296" t="n">
        <v>43</v>
      </c>
      <c r="K14" s="289"/>
      <c r="L14" s="49"/>
      <c r="M14" s="49"/>
      <c r="N14" s="49"/>
    </row>
    <row r="15" customFormat="false" ht="12.75" hidden="false" customHeight="false" outlineLevel="0" collapsed="false">
      <c r="A15" s="255"/>
      <c r="B15" s="125"/>
      <c r="C15" s="124"/>
      <c r="D15" s="124"/>
      <c r="E15" s="124"/>
      <c r="F15" s="207"/>
      <c r="G15" s="276"/>
      <c r="H15" s="255"/>
    </row>
    <row r="16" customFormat="false" ht="12.75" hidden="false" customHeight="false" outlineLevel="0" collapsed="false">
      <c r="A16" s="143" t="s">
        <v>239</v>
      </c>
      <c r="B16" s="144"/>
      <c r="C16" s="143"/>
      <c r="E16" s="145" t="s">
        <v>240</v>
      </c>
      <c r="F16" s="0"/>
    </row>
    <row r="17" customFormat="false" ht="54" hidden="false" customHeight="true" outlineLevel="0" collapsed="false">
      <c r="A17" s="280" t="s">
        <v>32</v>
      </c>
      <c r="B17" s="280" t="s">
        <v>217</v>
      </c>
      <c r="C17" s="280" t="s">
        <v>113</v>
      </c>
      <c r="D17" s="280" t="s">
        <v>114</v>
      </c>
      <c r="E17" s="280" t="s">
        <v>915</v>
      </c>
      <c r="F17" s="280" t="s">
        <v>866</v>
      </c>
      <c r="G17" s="280" t="s">
        <v>916</v>
      </c>
      <c r="H17" s="280" t="s">
        <v>917</v>
      </c>
      <c r="I17" s="280" t="s">
        <v>866</v>
      </c>
      <c r="J17" s="280" t="s">
        <v>918</v>
      </c>
      <c r="K17" s="280" t="s">
        <v>919</v>
      </c>
      <c r="L17" s="280" t="s">
        <v>866</v>
      </c>
      <c r="M17" s="280" t="s">
        <v>916</v>
      </c>
      <c r="N17" s="280" t="s">
        <v>918</v>
      </c>
    </row>
    <row r="18" s="1" customFormat="true" ht="15" hidden="false" customHeight="false" outlineLevel="0" collapsed="false">
      <c r="A18" s="284" t="n">
        <v>1</v>
      </c>
      <c r="B18" s="290" t="s">
        <v>928</v>
      </c>
      <c r="C18" s="286" t="n">
        <v>1997</v>
      </c>
      <c r="D18" s="297" t="s">
        <v>83</v>
      </c>
      <c r="E18" s="289" t="n">
        <v>0.00510416666666667</v>
      </c>
      <c r="F18" s="286" t="n">
        <v>1</v>
      </c>
      <c r="G18" s="157" t="n">
        <v>60</v>
      </c>
      <c r="H18" s="49"/>
      <c r="I18" s="49"/>
      <c r="J18" s="49"/>
      <c r="K18" s="49"/>
      <c r="L18" s="49"/>
      <c r="M18" s="49"/>
      <c r="N18" s="49"/>
    </row>
    <row r="19" s="1" customFormat="true" ht="15" hidden="false" customHeight="false" outlineLevel="0" collapsed="false">
      <c r="A19" s="284" t="n">
        <v>2</v>
      </c>
      <c r="B19" s="290" t="s">
        <v>929</v>
      </c>
      <c r="C19" s="286" t="n">
        <v>1998</v>
      </c>
      <c r="D19" s="297" t="s">
        <v>83</v>
      </c>
      <c r="E19" s="289" t="n">
        <v>0.0055787037037037</v>
      </c>
      <c r="F19" s="286" t="n">
        <v>2</v>
      </c>
      <c r="G19" s="157" t="n">
        <v>54</v>
      </c>
      <c r="H19" s="49"/>
      <c r="I19" s="49"/>
      <c r="J19" s="49"/>
      <c r="K19" s="49"/>
      <c r="L19" s="49"/>
      <c r="M19" s="49"/>
      <c r="N19" s="49"/>
    </row>
    <row r="20" s="1" customFormat="true" ht="15" hidden="false" customHeight="false" outlineLevel="0" collapsed="false">
      <c r="A20" s="284" t="n">
        <v>3</v>
      </c>
      <c r="B20" s="290" t="s">
        <v>930</v>
      </c>
      <c r="C20" s="286" t="n">
        <v>1997</v>
      </c>
      <c r="D20" s="297" t="s">
        <v>83</v>
      </c>
      <c r="E20" s="289" t="n">
        <v>0.00592592592592593</v>
      </c>
      <c r="F20" s="286" t="n">
        <v>3</v>
      </c>
      <c r="G20" s="157" t="n">
        <v>48</v>
      </c>
      <c r="H20" s="49"/>
      <c r="I20" s="49"/>
      <c r="J20" s="49"/>
      <c r="K20" s="49"/>
      <c r="L20" s="49"/>
      <c r="M20" s="49"/>
      <c r="N20" s="49"/>
    </row>
    <row r="21" s="1" customFormat="true" ht="15" hidden="false" customHeight="true" outlineLevel="0" collapsed="false">
      <c r="A21" s="284" t="n">
        <v>4</v>
      </c>
      <c r="B21" s="290" t="s">
        <v>931</v>
      </c>
      <c r="C21" s="286" t="n">
        <v>1998</v>
      </c>
      <c r="D21" s="297" t="s">
        <v>83</v>
      </c>
      <c r="E21" s="289" t="n">
        <v>0.00702546296296296</v>
      </c>
      <c r="F21" s="286" t="n">
        <v>4</v>
      </c>
      <c r="G21" s="157" t="n">
        <v>43</v>
      </c>
      <c r="H21" s="49"/>
      <c r="I21" s="49"/>
      <c r="J21" s="49"/>
      <c r="K21" s="49"/>
      <c r="L21" s="49"/>
      <c r="M21" s="49"/>
      <c r="N21" s="49"/>
    </row>
    <row r="22" s="1" customFormat="true" ht="15" hidden="false" customHeight="false" outlineLevel="0" collapsed="false">
      <c r="A22" s="284" t="n">
        <v>5</v>
      </c>
      <c r="B22" s="298" t="s">
        <v>75</v>
      </c>
      <c r="C22" s="286" t="n">
        <v>1998</v>
      </c>
      <c r="D22" s="286" t="s">
        <v>39</v>
      </c>
      <c r="E22" s="49"/>
      <c r="F22" s="64"/>
      <c r="G22" s="284"/>
      <c r="H22" s="289" t="n">
        <v>0.00833333333333333</v>
      </c>
      <c r="I22" s="286" t="n">
        <v>1</v>
      </c>
      <c r="J22" s="296" t="n">
        <v>60</v>
      </c>
      <c r="K22" s="49"/>
      <c r="L22" s="49"/>
      <c r="M22" s="49"/>
      <c r="N22" s="49"/>
    </row>
    <row r="23" s="1" customFormat="true" ht="15" hidden="false" customHeight="false" outlineLevel="0" collapsed="false">
      <c r="A23" s="284" t="n">
        <v>6</v>
      </c>
      <c r="B23" s="294" t="s">
        <v>72</v>
      </c>
      <c r="C23" s="286" t="n">
        <v>1998</v>
      </c>
      <c r="D23" s="286" t="s">
        <v>43</v>
      </c>
      <c r="E23" s="49"/>
      <c r="F23" s="64"/>
      <c r="G23" s="284"/>
      <c r="H23" s="289" t="n">
        <v>0.00844907407407407</v>
      </c>
      <c r="I23" s="286" t="n">
        <v>2</v>
      </c>
      <c r="J23" s="296" t="n">
        <v>54</v>
      </c>
      <c r="K23" s="49"/>
      <c r="L23" s="49"/>
      <c r="M23" s="49"/>
      <c r="N23" s="49"/>
    </row>
    <row r="24" s="1" customFormat="true" ht="15" hidden="false" customHeight="false" outlineLevel="0" collapsed="false">
      <c r="A24" s="284" t="n">
        <v>7</v>
      </c>
      <c r="B24" s="294" t="s">
        <v>596</v>
      </c>
      <c r="C24" s="286" t="n">
        <v>1997</v>
      </c>
      <c r="D24" s="286" t="s">
        <v>39</v>
      </c>
      <c r="E24" s="49"/>
      <c r="F24" s="64"/>
      <c r="G24" s="284"/>
      <c r="H24" s="289" t="n">
        <v>0.00960648148148148</v>
      </c>
      <c r="I24" s="286" t="n">
        <v>3</v>
      </c>
      <c r="J24" s="296" t="n">
        <v>48</v>
      </c>
      <c r="K24" s="49"/>
      <c r="L24" s="49"/>
      <c r="M24" s="49"/>
      <c r="N24" s="49"/>
    </row>
    <row r="25" customFormat="false" ht="12.75" hidden="false" customHeight="false" outlineLevel="0" collapsed="false">
      <c r="A25" s="255"/>
      <c r="B25" s="125"/>
      <c r="C25" s="124"/>
      <c r="D25" s="124"/>
      <c r="E25" s="124"/>
      <c r="F25" s="207"/>
      <c r="G25" s="276"/>
      <c r="H25" s="255"/>
    </row>
    <row r="26" customFormat="false" ht="12.75" hidden="false" customHeight="false" outlineLevel="0" collapsed="false">
      <c r="A26" s="143" t="s">
        <v>250</v>
      </c>
      <c r="B26" s="144"/>
      <c r="C26" s="143"/>
      <c r="E26" s="145" t="s">
        <v>251</v>
      </c>
      <c r="F26" s="124"/>
      <c r="G26" s="253"/>
      <c r="H26" s="124"/>
    </row>
    <row r="27" customFormat="false" ht="54" hidden="false" customHeight="true" outlineLevel="0" collapsed="false">
      <c r="A27" s="280" t="s">
        <v>32</v>
      </c>
      <c r="B27" s="280" t="s">
        <v>217</v>
      </c>
      <c r="C27" s="280" t="s">
        <v>113</v>
      </c>
      <c r="D27" s="280" t="s">
        <v>114</v>
      </c>
      <c r="E27" s="280" t="s">
        <v>915</v>
      </c>
      <c r="F27" s="280" t="s">
        <v>866</v>
      </c>
      <c r="G27" s="280" t="s">
        <v>916</v>
      </c>
      <c r="H27" s="280" t="s">
        <v>917</v>
      </c>
      <c r="I27" s="280" t="s">
        <v>866</v>
      </c>
      <c r="J27" s="280" t="s">
        <v>918</v>
      </c>
      <c r="K27" s="280" t="s">
        <v>919</v>
      </c>
      <c r="L27" s="280" t="s">
        <v>866</v>
      </c>
      <c r="M27" s="280" t="s">
        <v>916</v>
      </c>
      <c r="N27" s="280" t="s">
        <v>918</v>
      </c>
    </row>
    <row r="28" customFormat="false" ht="15" hidden="false" customHeight="false" outlineLevel="0" collapsed="false">
      <c r="A28" s="284" t="n">
        <v>1</v>
      </c>
      <c r="B28" s="290" t="s">
        <v>932</v>
      </c>
      <c r="C28" s="286" t="n">
        <v>1996</v>
      </c>
      <c r="D28" s="287" t="s">
        <v>83</v>
      </c>
      <c r="E28" s="289" t="n">
        <v>0.00533564814814815</v>
      </c>
      <c r="F28" s="286" t="n">
        <v>1</v>
      </c>
      <c r="G28" s="157" t="n">
        <v>60</v>
      </c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84" t="n">
        <v>2</v>
      </c>
      <c r="B29" s="290" t="s">
        <v>933</v>
      </c>
      <c r="C29" s="286" t="n">
        <v>1990</v>
      </c>
      <c r="D29" s="287" t="s">
        <v>83</v>
      </c>
      <c r="E29" s="289" t="n">
        <v>0.00575231481481481</v>
      </c>
      <c r="F29" s="286" t="n">
        <v>2</v>
      </c>
      <c r="G29" s="157" t="n">
        <v>54</v>
      </c>
      <c r="H29" s="49"/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284" t="n">
        <v>3</v>
      </c>
      <c r="B30" s="285" t="s">
        <v>65</v>
      </c>
      <c r="C30" s="286" t="n">
        <v>1989</v>
      </c>
      <c r="D30" s="287" t="s">
        <v>60</v>
      </c>
      <c r="E30" s="289" t="n">
        <v>0.00601851851851852</v>
      </c>
      <c r="F30" s="286" t="n">
        <v>3</v>
      </c>
      <c r="G30" s="49"/>
      <c r="H30" s="292" t="n">
        <v>0.0093287037037037</v>
      </c>
      <c r="I30" s="293" t="n">
        <v>2</v>
      </c>
      <c r="J30" s="296"/>
      <c r="K30" s="49"/>
      <c r="L30" s="49"/>
      <c r="M30" s="94" t="n">
        <v>60</v>
      </c>
      <c r="N30" s="94" t="n">
        <v>60</v>
      </c>
    </row>
    <row r="31" customFormat="false" ht="15" hidden="false" customHeight="false" outlineLevel="0" collapsed="false">
      <c r="A31" s="284" t="n">
        <v>4</v>
      </c>
      <c r="B31" s="294" t="s">
        <v>64</v>
      </c>
      <c r="C31" s="293" t="n">
        <v>1988</v>
      </c>
      <c r="D31" s="295" t="s">
        <v>39</v>
      </c>
      <c r="E31" s="292"/>
      <c r="F31" s="293"/>
      <c r="G31" s="284"/>
      <c r="H31" s="292" t="n">
        <v>0.00811342592592593</v>
      </c>
      <c r="I31" s="293" t="n">
        <v>1</v>
      </c>
      <c r="J31" s="296" t="n">
        <v>60</v>
      </c>
      <c r="K31" s="49"/>
      <c r="L31" s="49"/>
      <c r="M31" s="49"/>
      <c r="N31" s="49"/>
    </row>
    <row r="32" customFormat="false" ht="12.75" hidden="false" customHeight="false" outlineLevel="0" collapsed="false">
      <c r="A32" s="253"/>
      <c r="H32" s="124"/>
    </row>
    <row r="33" customFormat="false" ht="12.75" hidden="false" customHeight="false" outlineLevel="0" collapsed="false">
      <c r="A33" s="143" t="s">
        <v>258</v>
      </c>
      <c r="B33" s="144"/>
      <c r="C33" s="143"/>
      <c r="E33" s="145" t="s">
        <v>259</v>
      </c>
      <c r="F33" s="124"/>
      <c r="G33" s="253"/>
      <c r="H33" s="124"/>
    </row>
    <row r="34" customFormat="false" ht="54" hidden="false" customHeight="true" outlineLevel="0" collapsed="false">
      <c r="A34" s="222" t="s">
        <v>32</v>
      </c>
      <c r="B34" s="222" t="s">
        <v>217</v>
      </c>
      <c r="C34" s="222" t="s">
        <v>113</v>
      </c>
      <c r="D34" s="222" t="s">
        <v>114</v>
      </c>
      <c r="E34" s="222" t="s">
        <v>915</v>
      </c>
      <c r="F34" s="222" t="s">
        <v>866</v>
      </c>
      <c r="G34" s="222" t="s">
        <v>916</v>
      </c>
      <c r="H34" s="222" t="s">
        <v>917</v>
      </c>
      <c r="I34" s="222" t="s">
        <v>866</v>
      </c>
      <c r="J34" s="222" t="s">
        <v>918</v>
      </c>
      <c r="K34" s="222" t="s">
        <v>919</v>
      </c>
      <c r="L34" s="222" t="s">
        <v>866</v>
      </c>
      <c r="M34" s="222" t="s">
        <v>916</v>
      </c>
      <c r="N34" s="222" t="s">
        <v>918</v>
      </c>
    </row>
    <row r="35" s="1" customFormat="true" ht="15" hidden="false" customHeight="false" outlineLevel="0" collapsed="false">
      <c r="A35" s="284" t="n">
        <v>1</v>
      </c>
      <c r="B35" s="285" t="s">
        <v>694</v>
      </c>
      <c r="C35" s="286" t="n">
        <v>1981</v>
      </c>
      <c r="D35" s="287" t="s">
        <v>39</v>
      </c>
      <c r="E35" s="288" t="n">
        <v>0.00511574074074074</v>
      </c>
      <c r="F35" s="286" t="n">
        <v>1</v>
      </c>
      <c r="G35" s="157" t="n">
        <v>60</v>
      </c>
      <c r="H35" s="292" t="n">
        <v>0.00795138888888889</v>
      </c>
      <c r="I35" s="293" t="n">
        <v>1</v>
      </c>
      <c r="J35" s="296"/>
      <c r="K35" s="289" t="n">
        <f aca="false">E35+H35</f>
        <v>0.0130671296296296</v>
      </c>
      <c r="L35" s="64" t="n">
        <v>1</v>
      </c>
      <c r="M35" s="94" t="n">
        <v>60</v>
      </c>
      <c r="N35" s="94" t="n">
        <v>60</v>
      </c>
    </row>
    <row r="36" s="1" customFormat="true" ht="15" hidden="false" customHeight="false" outlineLevel="0" collapsed="false">
      <c r="A36" s="284" t="n">
        <v>2</v>
      </c>
      <c r="B36" s="290" t="s">
        <v>260</v>
      </c>
      <c r="C36" s="286" t="n">
        <v>1976</v>
      </c>
      <c r="D36" s="287" t="s">
        <v>60</v>
      </c>
      <c r="E36" s="288" t="n">
        <v>0.0052662037037037</v>
      </c>
      <c r="F36" s="286" t="n">
        <v>2</v>
      </c>
      <c r="G36" s="157" t="n">
        <v>54</v>
      </c>
      <c r="H36" s="292"/>
      <c r="I36" s="293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A38" s="143" t="s">
        <v>262</v>
      </c>
      <c r="B38" s="144"/>
      <c r="C38" s="143"/>
      <c r="E38" s="145" t="s">
        <v>263</v>
      </c>
      <c r="F38" s="0"/>
    </row>
    <row r="39" customFormat="false" ht="54" hidden="false" customHeight="true" outlineLevel="0" collapsed="false">
      <c r="A39" s="222" t="s">
        <v>32</v>
      </c>
      <c r="B39" s="222" t="s">
        <v>217</v>
      </c>
      <c r="C39" s="222" t="s">
        <v>113</v>
      </c>
      <c r="D39" s="222" t="s">
        <v>114</v>
      </c>
      <c r="E39" s="222" t="s">
        <v>915</v>
      </c>
      <c r="F39" s="222" t="s">
        <v>866</v>
      </c>
      <c r="G39" s="222" t="s">
        <v>916</v>
      </c>
      <c r="H39" s="222" t="s">
        <v>917</v>
      </c>
      <c r="I39" s="222" t="s">
        <v>866</v>
      </c>
      <c r="J39" s="222" t="s">
        <v>918</v>
      </c>
      <c r="K39" s="222" t="s">
        <v>919</v>
      </c>
      <c r="L39" s="222" t="s">
        <v>866</v>
      </c>
      <c r="M39" s="222" t="s">
        <v>916</v>
      </c>
      <c r="N39" s="222" t="s">
        <v>918</v>
      </c>
    </row>
    <row r="40" s="1" customFormat="true" ht="15" hidden="false" customHeight="false" outlineLevel="0" collapsed="false">
      <c r="A40" s="284" t="n">
        <v>1</v>
      </c>
      <c r="B40" s="285" t="s">
        <v>265</v>
      </c>
      <c r="C40" s="286" t="n">
        <v>1973</v>
      </c>
      <c r="D40" s="287" t="s">
        <v>60</v>
      </c>
      <c r="E40" s="288" t="n">
        <v>0.00631944444444444</v>
      </c>
      <c r="F40" s="286" t="n">
        <v>1</v>
      </c>
      <c r="G40" s="157" t="n">
        <v>60</v>
      </c>
      <c r="H40" s="292" t="n">
        <v>0.00954861111111111</v>
      </c>
      <c r="I40" s="293" t="n">
        <v>2</v>
      </c>
      <c r="J40" s="296"/>
      <c r="K40" s="289" t="n">
        <f aca="false">E40+H40</f>
        <v>0.0158680555555556</v>
      </c>
      <c r="L40" s="64" t="n">
        <v>1</v>
      </c>
      <c r="M40" s="94" t="n">
        <v>60</v>
      </c>
      <c r="N40" s="94" t="n">
        <v>60</v>
      </c>
    </row>
    <row r="41" s="1" customFormat="true" ht="15" hidden="false" customHeight="false" outlineLevel="0" collapsed="false">
      <c r="A41" s="284" t="n">
        <v>2</v>
      </c>
      <c r="B41" s="298" t="s">
        <v>735</v>
      </c>
      <c r="C41" s="286" t="n">
        <v>1968</v>
      </c>
      <c r="D41" s="287" t="s">
        <v>43</v>
      </c>
      <c r="E41" s="288"/>
      <c r="F41" s="286"/>
      <c r="G41" s="299"/>
      <c r="H41" s="292" t="n">
        <v>0.00951388888888889</v>
      </c>
      <c r="I41" s="293" t="n">
        <v>1</v>
      </c>
      <c r="J41" s="296" t="n">
        <v>60</v>
      </c>
      <c r="K41" s="49"/>
      <c r="L41" s="49"/>
      <c r="M41" s="49"/>
      <c r="N41" s="49"/>
    </row>
    <row r="42" customFormat="false" ht="12.75" hidden="false" customHeight="false" outlineLevel="0" collapsed="false">
      <c r="B42" s="125"/>
      <c r="C42" s="124"/>
      <c r="D42" s="124"/>
      <c r="E42" s="124"/>
      <c r="F42" s="124"/>
      <c r="G42" s="253"/>
    </row>
    <row r="43" customFormat="false" ht="12.75" hidden="false" customHeight="false" outlineLevel="0" collapsed="false">
      <c r="A43" s="143" t="s">
        <v>270</v>
      </c>
      <c r="B43" s="144"/>
      <c r="C43" s="143"/>
      <c r="E43" s="145" t="s">
        <v>271</v>
      </c>
      <c r="F43" s="0"/>
    </row>
    <row r="44" customFormat="false" ht="54" hidden="false" customHeight="true" outlineLevel="0" collapsed="false">
      <c r="A44" s="222" t="s">
        <v>32</v>
      </c>
      <c r="B44" s="222" t="s">
        <v>217</v>
      </c>
      <c r="C44" s="222" t="s">
        <v>113</v>
      </c>
      <c r="D44" s="222" t="s">
        <v>114</v>
      </c>
      <c r="E44" s="222" t="s">
        <v>915</v>
      </c>
      <c r="F44" s="222" t="s">
        <v>866</v>
      </c>
      <c r="G44" s="222" t="s">
        <v>916</v>
      </c>
      <c r="H44" s="222" t="s">
        <v>917</v>
      </c>
      <c r="I44" s="222" t="s">
        <v>866</v>
      </c>
      <c r="J44" s="222" t="s">
        <v>918</v>
      </c>
      <c r="K44" s="222" t="s">
        <v>919</v>
      </c>
      <c r="L44" s="222" t="s">
        <v>866</v>
      </c>
      <c r="M44" s="222" t="s">
        <v>916</v>
      </c>
      <c r="N44" s="222" t="s">
        <v>918</v>
      </c>
    </row>
    <row r="45" s="1" customFormat="true" ht="15" hidden="false" customHeight="false" outlineLevel="0" collapsed="false">
      <c r="A45" s="284" t="n">
        <v>1</v>
      </c>
      <c r="B45" s="290" t="s">
        <v>273</v>
      </c>
      <c r="C45" s="286" t="n">
        <v>1955</v>
      </c>
      <c r="D45" s="287" t="s">
        <v>39</v>
      </c>
      <c r="E45" s="288" t="n">
        <v>0.00672453703703704</v>
      </c>
      <c r="F45" s="286" t="n">
        <v>1</v>
      </c>
      <c r="G45" s="157" t="n">
        <v>60</v>
      </c>
      <c r="H45" s="292"/>
      <c r="I45" s="293"/>
      <c r="J45" s="49"/>
      <c r="K45" s="49"/>
      <c r="L45" s="49"/>
      <c r="M45" s="49"/>
      <c r="N45" s="49"/>
    </row>
    <row r="46" s="1" customFormat="true" ht="15" hidden="false" customHeight="false" outlineLevel="0" collapsed="false">
      <c r="A46" s="284" t="n">
        <v>2</v>
      </c>
      <c r="B46" s="285" t="s">
        <v>48</v>
      </c>
      <c r="C46" s="286" t="n">
        <v>1963</v>
      </c>
      <c r="D46" s="287" t="s">
        <v>39</v>
      </c>
      <c r="E46" s="288" t="n">
        <v>0.00690972222222222</v>
      </c>
      <c r="F46" s="286" t="n">
        <v>2</v>
      </c>
      <c r="G46" s="299"/>
      <c r="H46" s="292" t="n">
        <v>0.00961805555555556</v>
      </c>
      <c r="I46" s="293" t="n">
        <v>1</v>
      </c>
      <c r="J46" s="49"/>
      <c r="K46" s="289" t="n">
        <f aca="false">E46+H46</f>
        <v>0.0165277777777778</v>
      </c>
      <c r="L46" s="64" t="n">
        <v>1</v>
      </c>
      <c r="M46" s="94" t="n">
        <v>60</v>
      </c>
      <c r="N46" s="94" t="n">
        <v>60</v>
      </c>
    </row>
    <row r="47" s="1" customFormat="true" ht="15" hidden="false" customHeight="false" outlineLevel="0" collapsed="false">
      <c r="A47" s="284" t="n">
        <v>3</v>
      </c>
      <c r="B47" s="285" t="s">
        <v>44</v>
      </c>
      <c r="C47" s="286" t="n">
        <v>1957</v>
      </c>
      <c r="D47" s="287" t="s">
        <v>60</v>
      </c>
      <c r="E47" s="288" t="n">
        <v>0.0069212962962963</v>
      </c>
      <c r="F47" s="286" t="n">
        <v>3</v>
      </c>
      <c r="G47" s="299"/>
      <c r="H47" s="292" t="n">
        <v>0.00979166666666667</v>
      </c>
      <c r="I47" s="293" t="n">
        <v>2</v>
      </c>
      <c r="J47" s="49"/>
      <c r="K47" s="289" t="n">
        <f aca="false">E47+H47</f>
        <v>0.016712962962963</v>
      </c>
      <c r="L47" s="64" t="n">
        <v>2</v>
      </c>
      <c r="M47" s="94" t="n">
        <v>54</v>
      </c>
      <c r="N47" s="94" t="n">
        <v>54</v>
      </c>
    </row>
    <row r="48" s="1" customFormat="true" ht="15" hidden="false" customHeight="false" outlineLevel="0" collapsed="false">
      <c r="A48" s="284" t="n">
        <v>4</v>
      </c>
      <c r="B48" s="285" t="s">
        <v>82</v>
      </c>
      <c r="C48" s="286" t="n">
        <v>1957</v>
      </c>
      <c r="D48" s="287" t="s">
        <v>83</v>
      </c>
      <c r="E48" s="288" t="n">
        <v>0.00728009259259259</v>
      </c>
      <c r="F48" s="286" t="n">
        <v>4</v>
      </c>
      <c r="G48" s="299"/>
      <c r="H48" s="292" t="n">
        <v>0.0107175925925926</v>
      </c>
      <c r="I48" s="293" t="n">
        <v>3</v>
      </c>
      <c r="J48" s="49"/>
      <c r="K48" s="289" t="n">
        <f aca="false">E48+H48</f>
        <v>0.0179976851851852</v>
      </c>
      <c r="L48" s="64" t="n">
        <v>3</v>
      </c>
      <c r="M48" s="94" t="n">
        <v>48</v>
      </c>
      <c r="N48" s="94" t="n">
        <v>48</v>
      </c>
    </row>
    <row r="49" customFormat="false" ht="12.75" hidden="false" customHeight="false" outlineLevel="0" collapsed="false">
      <c r="A49" s="165"/>
      <c r="F49" s="0"/>
    </row>
    <row r="50" customFormat="false" ht="12.75" hidden="false" customHeight="false" outlineLevel="0" collapsed="false">
      <c r="A50" s="143" t="s">
        <v>276</v>
      </c>
      <c r="B50" s="144"/>
      <c r="C50" s="143"/>
      <c r="E50" s="145" t="s">
        <v>277</v>
      </c>
      <c r="F50" s="0"/>
    </row>
    <row r="51" customFormat="false" ht="54" hidden="false" customHeight="true" outlineLevel="0" collapsed="false">
      <c r="A51" s="222" t="s">
        <v>32</v>
      </c>
      <c r="B51" s="222" t="s">
        <v>217</v>
      </c>
      <c r="C51" s="222" t="s">
        <v>113</v>
      </c>
      <c r="D51" s="222" t="s">
        <v>114</v>
      </c>
      <c r="E51" s="222" t="s">
        <v>915</v>
      </c>
      <c r="F51" s="222" t="s">
        <v>866</v>
      </c>
      <c r="G51" s="222" t="s">
        <v>916</v>
      </c>
      <c r="H51" s="222" t="s">
        <v>917</v>
      </c>
      <c r="I51" s="222" t="s">
        <v>866</v>
      </c>
      <c r="J51" s="222" t="s">
        <v>918</v>
      </c>
      <c r="K51" s="222" t="s">
        <v>919</v>
      </c>
      <c r="L51" s="222" t="s">
        <v>866</v>
      </c>
      <c r="M51" s="222" t="s">
        <v>916</v>
      </c>
      <c r="N51" s="222" t="s">
        <v>918</v>
      </c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</row>
    <row r="54" customFormat="false" ht="20.25" hidden="false" customHeight="false" outlineLevel="0" collapsed="false">
      <c r="A54" s="301" t="s">
        <v>934</v>
      </c>
      <c r="B54" s="0"/>
      <c r="F54" s="0"/>
    </row>
    <row r="55" customFormat="false" ht="12.75" hidden="false" customHeight="false" outlineLevel="0" collapsed="false">
      <c r="A55" s="143" t="s">
        <v>877</v>
      </c>
      <c r="B55" s="144"/>
      <c r="C55" s="143"/>
      <c r="E55" s="145" t="s">
        <v>224</v>
      </c>
    </row>
    <row r="56" customFormat="false" ht="54" hidden="false" customHeight="true" outlineLevel="0" collapsed="false">
      <c r="A56" s="222" t="s">
        <v>32</v>
      </c>
      <c r="B56" s="222" t="s">
        <v>217</v>
      </c>
      <c r="C56" s="222" t="s">
        <v>113</v>
      </c>
      <c r="D56" s="222" t="s">
        <v>114</v>
      </c>
      <c r="E56" s="222" t="s">
        <v>915</v>
      </c>
      <c r="F56" s="222" t="s">
        <v>866</v>
      </c>
      <c r="G56" s="222" t="s">
        <v>916</v>
      </c>
      <c r="H56" s="222" t="s">
        <v>917</v>
      </c>
      <c r="I56" s="222" t="s">
        <v>866</v>
      </c>
      <c r="J56" s="222" t="s">
        <v>918</v>
      </c>
      <c r="K56" s="222" t="s">
        <v>919</v>
      </c>
      <c r="L56" s="222" t="s">
        <v>866</v>
      </c>
      <c r="M56" s="222" t="s">
        <v>916</v>
      </c>
      <c r="N56" s="222" t="s">
        <v>918</v>
      </c>
    </row>
    <row r="57" s="1" customFormat="true" ht="15" hidden="false" customHeight="false" outlineLevel="0" collapsed="false">
      <c r="A57" s="284" t="n">
        <v>1</v>
      </c>
      <c r="B57" s="290" t="s">
        <v>935</v>
      </c>
      <c r="C57" s="286" t="n">
        <v>1999</v>
      </c>
      <c r="D57" s="287" t="s">
        <v>83</v>
      </c>
      <c r="E57" s="288" t="n">
        <v>0.00686342592592593</v>
      </c>
      <c r="F57" s="286" t="n">
        <v>1</v>
      </c>
      <c r="G57" s="157" t="n">
        <v>60</v>
      </c>
      <c r="H57" s="292"/>
      <c r="I57" s="293"/>
      <c r="J57" s="49"/>
      <c r="K57" s="49"/>
      <c r="L57" s="49"/>
      <c r="M57" s="49"/>
      <c r="N57" s="49"/>
    </row>
    <row r="58" s="1" customFormat="true" ht="15" hidden="false" customHeight="false" outlineLevel="0" collapsed="false">
      <c r="A58" s="284" t="n">
        <v>2</v>
      </c>
      <c r="B58" s="290" t="s">
        <v>936</v>
      </c>
      <c r="C58" s="286" t="n">
        <v>2000</v>
      </c>
      <c r="D58" s="287" t="s">
        <v>83</v>
      </c>
      <c r="E58" s="288" t="n">
        <v>0.0071875</v>
      </c>
      <c r="F58" s="286" t="n">
        <v>2</v>
      </c>
      <c r="G58" s="157" t="n">
        <v>54</v>
      </c>
      <c r="H58" s="292"/>
      <c r="I58" s="293"/>
      <c r="J58" s="49"/>
      <c r="K58" s="49"/>
      <c r="L58" s="49"/>
      <c r="M58" s="49"/>
      <c r="N58" s="49"/>
    </row>
    <row r="59" s="1" customFormat="true" ht="15" hidden="false" customHeight="false" outlineLevel="0" collapsed="false">
      <c r="A59" s="284" t="n">
        <v>3</v>
      </c>
      <c r="B59" s="290" t="s">
        <v>937</v>
      </c>
      <c r="C59" s="286" t="n">
        <v>1999</v>
      </c>
      <c r="D59" s="287" t="s">
        <v>83</v>
      </c>
      <c r="E59" s="288" t="n">
        <v>0.00726851851851852</v>
      </c>
      <c r="F59" s="286" t="n">
        <v>3</v>
      </c>
      <c r="G59" s="157" t="n">
        <v>48</v>
      </c>
      <c r="H59" s="292"/>
      <c r="I59" s="293"/>
      <c r="J59" s="49"/>
      <c r="K59" s="49"/>
      <c r="L59" s="49"/>
      <c r="M59" s="49"/>
      <c r="N59" s="49"/>
    </row>
    <row r="60" s="1" customFormat="true" ht="15" hidden="false" customHeight="false" outlineLevel="0" collapsed="false">
      <c r="A60" s="284" t="n">
        <v>4</v>
      </c>
      <c r="B60" s="290" t="s">
        <v>938</v>
      </c>
      <c r="C60" s="286" t="n">
        <v>1999</v>
      </c>
      <c r="D60" s="287" t="s">
        <v>83</v>
      </c>
      <c r="E60" s="288" t="n">
        <v>0.00762731481481482</v>
      </c>
      <c r="F60" s="286" t="n">
        <v>4</v>
      </c>
      <c r="G60" s="157" t="n">
        <v>43</v>
      </c>
      <c r="H60" s="292"/>
      <c r="I60" s="293"/>
      <c r="J60" s="49"/>
      <c r="K60" s="49"/>
      <c r="L60" s="49"/>
      <c r="M60" s="49"/>
      <c r="N60" s="49"/>
    </row>
    <row r="61" s="1" customFormat="true" ht="15" hidden="false" customHeight="false" outlineLevel="0" collapsed="false">
      <c r="A61" s="284" t="n">
        <v>5</v>
      </c>
      <c r="B61" s="290" t="s">
        <v>939</v>
      </c>
      <c r="C61" s="286" t="n">
        <v>1999</v>
      </c>
      <c r="D61" s="287" t="s">
        <v>83</v>
      </c>
      <c r="E61" s="288" t="n">
        <v>0.00790509259259259</v>
      </c>
      <c r="F61" s="286" t="n">
        <v>5</v>
      </c>
      <c r="G61" s="157" t="n">
        <v>40</v>
      </c>
      <c r="H61" s="292"/>
      <c r="I61" s="293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A64" s="143" t="s">
        <v>247</v>
      </c>
      <c r="B64" s="144"/>
      <c r="C64" s="143"/>
      <c r="E64" s="145" t="s">
        <v>240</v>
      </c>
      <c r="F64" s="0"/>
    </row>
    <row r="65" customFormat="false" ht="54" hidden="false" customHeight="true" outlineLevel="0" collapsed="false">
      <c r="A65" s="222" t="s">
        <v>32</v>
      </c>
      <c r="B65" s="222" t="s">
        <v>217</v>
      </c>
      <c r="C65" s="222" t="s">
        <v>113</v>
      </c>
      <c r="D65" s="222" t="s">
        <v>114</v>
      </c>
      <c r="E65" s="222" t="s">
        <v>915</v>
      </c>
      <c r="F65" s="222" t="s">
        <v>866</v>
      </c>
      <c r="G65" s="222" t="s">
        <v>916</v>
      </c>
      <c r="H65" s="222" t="s">
        <v>917</v>
      </c>
      <c r="I65" s="222" t="s">
        <v>866</v>
      </c>
      <c r="J65" s="222" t="s">
        <v>918</v>
      </c>
      <c r="K65" s="222" t="s">
        <v>919</v>
      </c>
      <c r="L65" s="222" t="s">
        <v>866</v>
      </c>
      <c r="M65" s="222" t="s">
        <v>916</v>
      </c>
      <c r="N65" s="222" t="s">
        <v>918</v>
      </c>
    </row>
    <row r="66" s="1" customFormat="true" ht="15" hidden="false" customHeight="false" outlineLevel="0" collapsed="false">
      <c r="A66" s="284" t="n">
        <v>1</v>
      </c>
      <c r="B66" s="290" t="s">
        <v>940</v>
      </c>
      <c r="C66" s="286" t="n">
        <v>1997</v>
      </c>
      <c r="D66" s="287" t="s">
        <v>83</v>
      </c>
      <c r="E66" s="288" t="n">
        <v>0.00855324074074074</v>
      </c>
      <c r="F66" s="286" t="n">
        <v>1</v>
      </c>
      <c r="G66" s="157" t="n">
        <v>60</v>
      </c>
      <c r="H66" s="292"/>
      <c r="I66" s="293"/>
      <c r="J66" s="49"/>
      <c r="K66" s="49"/>
      <c r="L66" s="49"/>
      <c r="M66" s="49"/>
      <c r="N66" s="49"/>
    </row>
    <row r="67" s="1" customFormat="true" ht="15" hidden="false" customHeight="false" outlineLevel="0" collapsed="false">
      <c r="A67" s="284" t="n">
        <v>2</v>
      </c>
      <c r="B67" s="290" t="s">
        <v>941</v>
      </c>
      <c r="C67" s="286" t="n">
        <v>1998</v>
      </c>
      <c r="D67" s="287" t="s">
        <v>83</v>
      </c>
      <c r="E67" s="288" t="n">
        <v>0.00989583333333333</v>
      </c>
      <c r="F67" s="286" t="n">
        <v>2</v>
      </c>
      <c r="G67" s="157" t="n">
        <v>54</v>
      </c>
      <c r="H67" s="292"/>
      <c r="I67" s="293"/>
      <c r="J67" s="49"/>
      <c r="K67" s="49"/>
      <c r="L67" s="49"/>
      <c r="M67" s="49"/>
      <c r="N67" s="49"/>
    </row>
    <row r="68" s="1" customFormat="true" ht="15" hidden="false" customHeight="false" outlineLevel="0" collapsed="false">
      <c r="A68" s="284" t="n">
        <v>3</v>
      </c>
      <c r="B68" s="290" t="s">
        <v>942</v>
      </c>
      <c r="C68" s="286" t="n">
        <v>1998</v>
      </c>
      <c r="D68" s="287" t="s">
        <v>83</v>
      </c>
      <c r="E68" s="288" t="n">
        <v>0.00989583333333333</v>
      </c>
      <c r="F68" s="286" t="n">
        <v>2</v>
      </c>
      <c r="G68" s="157" t="n">
        <v>48</v>
      </c>
      <c r="H68" s="292"/>
      <c r="I68" s="293"/>
      <c r="J68" s="49"/>
      <c r="K68" s="49"/>
      <c r="L68" s="49"/>
      <c r="M68" s="49"/>
      <c r="N68" s="49"/>
    </row>
    <row r="69" s="1" customFormat="true" ht="15" hidden="false" customHeight="false" outlineLevel="0" collapsed="false">
      <c r="A69" s="284" t="n">
        <v>4</v>
      </c>
      <c r="B69" s="290" t="s">
        <v>943</v>
      </c>
      <c r="C69" s="286" t="n">
        <v>1998</v>
      </c>
      <c r="D69" s="287" t="s">
        <v>83</v>
      </c>
      <c r="E69" s="288" t="n">
        <v>0.00990740740740741</v>
      </c>
      <c r="F69" s="286" t="n">
        <v>4</v>
      </c>
      <c r="G69" s="157" t="n">
        <v>43</v>
      </c>
      <c r="H69" s="292"/>
      <c r="I69" s="293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0"/>
      <c r="F70" s="0"/>
    </row>
    <row r="71" s="255" customFormat="true" ht="12.75" hidden="false" customHeight="false" outlineLevel="0" collapsed="false"/>
    <row r="72" customFormat="false" ht="12.75" hidden="false" customHeight="false" outlineLevel="0" collapsed="false">
      <c r="A72" s="143" t="s">
        <v>879</v>
      </c>
      <c r="B72" s="144"/>
      <c r="C72" s="143"/>
      <c r="E72" s="145" t="s">
        <v>251</v>
      </c>
      <c r="F72" s="255"/>
      <c r="G72" s="255"/>
    </row>
    <row r="73" customFormat="false" ht="54" hidden="false" customHeight="true" outlineLevel="0" collapsed="false">
      <c r="A73" s="222" t="s">
        <v>32</v>
      </c>
      <c r="B73" s="222" t="s">
        <v>217</v>
      </c>
      <c r="C73" s="222" t="s">
        <v>113</v>
      </c>
      <c r="D73" s="222" t="s">
        <v>114</v>
      </c>
      <c r="E73" s="222" t="s">
        <v>915</v>
      </c>
      <c r="F73" s="222" t="s">
        <v>866</v>
      </c>
      <c r="G73" s="222" t="s">
        <v>916</v>
      </c>
      <c r="H73" s="222" t="s">
        <v>917</v>
      </c>
      <c r="I73" s="222" t="s">
        <v>866</v>
      </c>
      <c r="J73" s="222" t="s">
        <v>918</v>
      </c>
      <c r="K73" s="222" t="s">
        <v>919</v>
      </c>
      <c r="L73" s="222" t="s">
        <v>866</v>
      </c>
      <c r="M73" s="222" t="s">
        <v>916</v>
      </c>
      <c r="N73" s="222" t="s">
        <v>918</v>
      </c>
    </row>
    <row r="74" s="1" customFormat="true" ht="15" hidden="false" customHeight="false" outlineLevel="0" collapsed="false">
      <c r="A74" s="284" t="n">
        <v>1</v>
      </c>
      <c r="B74" s="287" t="s">
        <v>944</v>
      </c>
      <c r="C74" s="286" t="n">
        <v>1996</v>
      </c>
      <c r="D74" s="287" t="s">
        <v>83</v>
      </c>
      <c r="E74" s="288" t="n">
        <v>0.00768518518518519</v>
      </c>
      <c r="F74" s="286" t="n">
        <v>1</v>
      </c>
      <c r="G74" s="157" t="n">
        <v>60</v>
      </c>
      <c r="H74" s="292"/>
      <c r="I74" s="293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0"/>
      <c r="F75" s="0"/>
    </row>
    <row r="77" customFormat="false" ht="18.75" hidden="false" customHeight="false" outlineLevel="0" collapsed="false">
      <c r="B77" s="279" t="s">
        <v>913</v>
      </c>
      <c r="C77" s="279"/>
      <c r="D77" s="279"/>
      <c r="E77" s="279"/>
      <c r="F77" s="279"/>
    </row>
    <row r="78" customFormat="false" ht="18.75" hidden="false" customHeight="false" outlineLevel="0" collapsed="false">
      <c r="B78" s="279" t="s">
        <v>914</v>
      </c>
      <c r="C78" s="279"/>
      <c r="D78" s="279"/>
      <c r="E78" s="279"/>
      <c r="F78" s="279"/>
    </row>
    <row r="79" customFormat="false" ht="23.25" hidden="false" customHeight="true" outlineLevel="0" collapsed="false">
      <c r="B79" s="221" t="s">
        <v>945</v>
      </c>
      <c r="C79" s="221"/>
      <c r="D79" s="221"/>
      <c r="E79" s="221"/>
      <c r="F79" s="221"/>
      <c r="G79" s="221"/>
    </row>
    <row r="80" customFormat="false" ht="15" hidden="false" customHeight="false" outlineLevel="0" collapsed="false">
      <c r="C80" s="260"/>
      <c r="D80" s="102"/>
      <c r="E80" s="102"/>
    </row>
    <row r="81" customFormat="false" ht="31.5" hidden="false" customHeight="false" outlineLevel="0" collapsed="false">
      <c r="A81" s="302" t="s">
        <v>32</v>
      </c>
      <c r="B81" s="302" t="s">
        <v>217</v>
      </c>
      <c r="C81" s="302" t="s">
        <v>113</v>
      </c>
      <c r="D81" s="302" t="s">
        <v>946</v>
      </c>
      <c r="E81" s="302" t="s">
        <v>36</v>
      </c>
      <c r="F81" s="303" t="s">
        <v>292</v>
      </c>
    </row>
    <row r="82" customFormat="false" ht="15.75" hidden="false" customHeight="false" outlineLevel="0" collapsed="false">
      <c r="A82" s="302" t="n">
        <v>1</v>
      </c>
      <c r="B82" s="304" t="s">
        <v>928</v>
      </c>
      <c r="C82" s="302" t="n">
        <v>1997</v>
      </c>
      <c r="D82" s="302" t="s">
        <v>83</v>
      </c>
      <c r="E82" s="305" t="n">
        <v>0.00510416666666667</v>
      </c>
      <c r="F82" s="302"/>
    </row>
    <row r="83" customFormat="false" ht="15.75" hidden="false" customHeight="false" outlineLevel="0" collapsed="false">
      <c r="A83" s="302" t="n">
        <v>2</v>
      </c>
      <c r="B83" s="304" t="s">
        <v>694</v>
      </c>
      <c r="C83" s="302" t="n">
        <v>1981</v>
      </c>
      <c r="D83" s="302" t="s">
        <v>39</v>
      </c>
      <c r="E83" s="305" t="n">
        <v>0.00511574074074074</v>
      </c>
      <c r="F83" s="305" t="n">
        <f aca="false">E83-E82</f>
        <v>1.15740740740741E-005</v>
      </c>
    </row>
    <row r="84" customFormat="false" ht="15.75" hidden="false" customHeight="false" outlineLevel="0" collapsed="false">
      <c r="A84" s="302" t="n">
        <v>3</v>
      </c>
      <c r="B84" s="304" t="s">
        <v>260</v>
      </c>
      <c r="C84" s="302" t="n">
        <v>1976</v>
      </c>
      <c r="D84" s="302" t="s">
        <v>60</v>
      </c>
      <c r="E84" s="305" t="n">
        <v>0.0052662037037037</v>
      </c>
      <c r="F84" s="305" t="n">
        <f aca="false">E84-E82</f>
        <v>0.000162037037037037</v>
      </c>
    </row>
    <row r="85" customFormat="false" ht="15.75" hidden="false" customHeight="false" outlineLevel="0" collapsed="false">
      <c r="A85" s="302" t="n">
        <v>4</v>
      </c>
      <c r="B85" s="304" t="s">
        <v>932</v>
      </c>
      <c r="C85" s="302" t="n">
        <v>1996</v>
      </c>
      <c r="D85" s="302" t="s">
        <v>83</v>
      </c>
      <c r="E85" s="305" t="n">
        <v>0.00533564814814815</v>
      </c>
      <c r="F85" s="305" t="n">
        <f aca="false">E85-E82</f>
        <v>0.000231481481481482</v>
      </c>
    </row>
    <row r="86" customFormat="false" ht="15.75" hidden="false" customHeight="false" outlineLevel="0" collapsed="false">
      <c r="A86" s="302" t="n">
        <v>5</v>
      </c>
      <c r="B86" s="304" t="s">
        <v>929</v>
      </c>
      <c r="C86" s="302" t="n">
        <v>1998</v>
      </c>
      <c r="D86" s="302" t="s">
        <v>83</v>
      </c>
      <c r="E86" s="305" t="n">
        <v>0.0055787037037037</v>
      </c>
      <c r="F86" s="305" t="n">
        <f aca="false">E86-E82</f>
        <v>0.000474537037037037</v>
      </c>
    </row>
    <row r="87" customFormat="false" ht="15.75" hidden="false" customHeight="false" outlineLevel="0" collapsed="false">
      <c r="A87" s="302" t="n">
        <v>6</v>
      </c>
      <c r="B87" s="304" t="s">
        <v>933</v>
      </c>
      <c r="C87" s="302" t="n">
        <v>1990</v>
      </c>
      <c r="D87" s="302" t="s">
        <v>83</v>
      </c>
      <c r="E87" s="305" t="n">
        <v>0.00575231481481481</v>
      </c>
      <c r="F87" s="305" t="n">
        <f aca="false">E87-E82</f>
        <v>0.000648148148148148</v>
      </c>
    </row>
    <row r="88" customFormat="false" ht="15.75" hidden="false" customHeight="false" outlineLevel="0" collapsed="false">
      <c r="A88" s="302" t="n">
        <v>7</v>
      </c>
      <c r="B88" s="304" t="s">
        <v>920</v>
      </c>
      <c r="C88" s="302" t="n">
        <v>1999</v>
      </c>
      <c r="D88" s="302" t="s">
        <v>83</v>
      </c>
      <c r="E88" s="305" t="n">
        <v>0.00581018518518519</v>
      </c>
      <c r="F88" s="305" t="n">
        <f aca="false">E88-E82</f>
        <v>0.000706018518518519</v>
      </c>
    </row>
    <row r="89" customFormat="false" ht="15.75" hidden="false" customHeight="false" outlineLevel="0" collapsed="false">
      <c r="A89" s="302" t="n">
        <v>8</v>
      </c>
      <c r="B89" s="304" t="s">
        <v>65</v>
      </c>
      <c r="C89" s="302" t="n">
        <v>1989</v>
      </c>
      <c r="D89" s="302" t="s">
        <v>60</v>
      </c>
      <c r="E89" s="305" t="n">
        <v>0.00590277777777778</v>
      </c>
      <c r="F89" s="305" t="n">
        <f aca="false">E89-E82</f>
        <v>0.000798611111111111</v>
      </c>
    </row>
    <row r="90" customFormat="false" ht="15.75" hidden="false" customHeight="false" outlineLevel="0" collapsed="false">
      <c r="A90" s="302" t="n">
        <v>9</v>
      </c>
      <c r="B90" s="304" t="s">
        <v>930</v>
      </c>
      <c r="C90" s="302" t="n">
        <v>1997</v>
      </c>
      <c r="D90" s="302" t="s">
        <v>83</v>
      </c>
      <c r="E90" s="305" t="n">
        <v>0.00592592592592593</v>
      </c>
      <c r="F90" s="305" t="n">
        <f aca="false">E90-E82</f>
        <v>0.000821759259259259</v>
      </c>
    </row>
    <row r="91" customFormat="false" ht="15.75" hidden="false" customHeight="false" outlineLevel="0" collapsed="false">
      <c r="A91" s="302" t="n">
        <v>10</v>
      </c>
      <c r="B91" s="304" t="s">
        <v>921</v>
      </c>
      <c r="C91" s="302" t="n">
        <v>1999</v>
      </c>
      <c r="D91" s="302" t="s">
        <v>83</v>
      </c>
      <c r="E91" s="305" t="n">
        <v>0.00597222222222222</v>
      </c>
      <c r="F91" s="305" t="n">
        <f aca="false">E91-E82</f>
        <v>0.000868055555555556</v>
      </c>
    </row>
    <row r="92" customFormat="false" ht="15.75" hidden="false" customHeight="false" outlineLevel="0" collapsed="false">
      <c r="A92" s="302" t="n">
        <v>11</v>
      </c>
      <c r="B92" s="304" t="s">
        <v>922</v>
      </c>
      <c r="C92" s="302" t="n">
        <v>1999</v>
      </c>
      <c r="D92" s="302" t="s">
        <v>83</v>
      </c>
      <c r="E92" s="305" t="n">
        <v>0.0059837962962963</v>
      </c>
      <c r="F92" s="305" t="n">
        <f aca="false">E92-E82</f>
        <v>0.00087962962962963</v>
      </c>
    </row>
    <row r="93" customFormat="false" ht="15.75" hidden="false" customHeight="false" outlineLevel="0" collapsed="false">
      <c r="A93" s="302" t="n">
        <v>12</v>
      </c>
      <c r="B93" s="304" t="s">
        <v>923</v>
      </c>
      <c r="C93" s="302" t="n">
        <v>2000</v>
      </c>
      <c r="D93" s="302" t="s">
        <v>83</v>
      </c>
      <c r="E93" s="305" t="n">
        <v>0.00601851851851852</v>
      </c>
      <c r="F93" s="305" t="n">
        <f aca="false">E93-E82</f>
        <v>0.000914351851851852</v>
      </c>
    </row>
    <row r="94" customFormat="false" ht="15.75" hidden="false" customHeight="false" outlineLevel="0" collapsed="false">
      <c r="A94" s="302" t="n">
        <v>13</v>
      </c>
      <c r="B94" s="304" t="s">
        <v>924</v>
      </c>
      <c r="C94" s="302" t="n">
        <v>2000</v>
      </c>
      <c r="D94" s="302" t="s">
        <v>83</v>
      </c>
      <c r="E94" s="305" t="n">
        <v>0.00605324074074074</v>
      </c>
      <c r="F94" s="305" t="n">
        <f aca="false">E94-E82</f>
        <v>0.000949074074074074</v>
      </c>
    </row>
    <row r="95" customFormat="false" ht="15.75" hidden="false" customHeight="false" outlineLevel="0" collapsed="false">
      <c r="A95" s="302" t="n">
        <v>14</v>
      </c>
      <c r="B95" s="304" t="s">
        <v>925</v>
      </c>
      <c r="C95" s="302" t="n">
        <v>2000</v>
      </c>
      <c r="D95" s="302" t="s">
        <v>83</v>
      </c>
      <c r="E95" s="305" t="n">
        <v>0.00606481481481481</v>
      </c>
      <c r="F95" s="305" t="n">
        <f aca="false">E95-E82</f>
        <v>0.000960648148148148</v>
      </c>
    </row>
    <row r="96" customFormat="false" ht="15.75" hidden="false" customHeight="false" outlineLevel="0" collapsed="false">
      <c r="A96" s="302" t="n">
        <v>15</v>
      </c>
      <c r="B96" s="304" t="s">
        <v>926</v>
      </c>
      <c r="C96" s="302" t="n">
        <v>2000</v>
      </c>
      <c r="D96" s="302" t="s">
        <v>83</v>
      </c>
      <c r="E96" s="305" t="n">
        <v>0.00625</v>
      </c>
      <c r="F96" s="305" t="n">
        <f aca="false">E96-E82</f>
        <v>0.00114583333333333</v>
      </c>
    </row>
    <row r="97" customFormat="false" ht="15.75" hidden="false" customHeight="false" outlineLevel="0" collapsed="false">
      <c r="A97" s="302" t="n">
        <v>16</v>
      </c>
      <c r="B97" s="304" t="s">
        <v>265</v>
      </c>
      <c r="C97" s="302" t="n">
        <v>1973</v>
      </c>
      <c r="D97" s="302" t="s">
        <v>60</v>
      </c>
      <c r="E97" s="305" t="n">
        <v>0.00631944444444444</v>
      </c>
      <c r="F97" s="305" t="n">
        <f aca="false">E97-E82</f>
        <v>0.00121527777777778</v>
      </c>
    </row>
    <row r="98" customFormat="false" ht="15.75" hidden="false" customHeight="false" outlineLevel="0" collapsed="false">
      <c r="A98" s="302" t="n">
        <v>17</v>
      </c>
      <c r="B98" s="304" t="s">
        <v>273</v>
      </c>
      <c r="C98" s="302" t="n">
        <v>1955</v>
      </c>
      <c r="D98" s="302" t="s">
        <v>39</v>
      </c>
      <c r="E98" s="305" t="n">
        <v>0.00672453703703704</v>
      </c>
      <c r="F98" s="305" t="n">
        <f aca="false">E98-E82</f>
        <v>0.00162037037037037</v>
      </c>
    </row>
    <row r="99" customFormat="false" ht="15.75" hidden="false" customHeight="false" outlineLevel="0" collapsed="false">
      <c r="A99" s="302" t="n">
        <v>18</v>
      </c>
      <c r="B99" s="304" t="s">
        <v>935</v>
      </c>
      <c r="C99" s="302" t="n">
        <v>1999</v>
      </c>
      <c r="D99" s="302" t="s">
        <v>83</v>
      </c>
      <c r="E99" s="305" t="n">
        <v>0.00686342592592593</v>
      </c>
      <c r="F99" s="305" t="n">
        <f aca="false">E99-E82</f>
        <v>0.00175925925925926</v>
      </c>
    </row>
    <row r="100" customFormat="false" ht="15.75" hidden="false" customHeight="false" outlineLevel="0" collapsed="false">
      <c r="A100" s="302" t="n">
        <v>19</v>
      </c>
      <c r="B100" s="304" t="s">
        <v>48</v>
      </c>
      <c r="C100" s="302" t="n">
        <v>1963</v>
      </c>
      <c r="D100" s="302" t="s">
        <v>39</v>
      </c>
      <c r="E100" s="305" t="n">
        <v>0.00690972222222222</v>
      </c>
      <c r="F100" s="305" t="n">
        <f aca="false">E100-E82</f>
        <v>0.00180555555555556</v>
      </c>
    </row>
    <row r="101" customFormat="false" ht="15.75" hidden="false" customHeight="false" outlineLevel="0" collapsed="false">
      <c r="A101" s="302" t="n">
        <v>20</v>
      </c>
      <c r="B101" s="304" t="s">
        <v>44</v>
      </c>
      <c r="C101" s="302" t="n">
        <v>1957</v>
      </c>
      <c r="D101" s="302" t="s">
        <v>60</v>
      </c>
      <c r="E101" s="305" t="n">
        <v>0.0069212962962963</v>
      </c>
      <c r="F101" s="305" t="n">
        <f aca="false">E101-E82</f>
        <v>0.00181712962962963</v>
      </c>
    </row>
    <row r="102" customFormat="false" ht="15.75" hidden="false" customHeight="false" outlineLevel="0" collapsed="false">
      <c r="A102" s="302" t="n">
        <v>21</v>
      </c>
      <c r="B102" s="304" t="s">
        <v>931</v>
      </c>
      <c r="C102" s="302" t="n">
        <v>1998</v>
      </c>
      <c r="D102" s="302" t="s">
        <v>83</v>
      </c>
      <c r="E102" s="305" t="n">
        <v>0.00702546296296296</v>
      </c>
      <c r="F102" s="305" t="n">
        <f aca="false">E102-E82</f>
        <v>0.0019212962962963</v>
      </c>
    </row>
    <row r="103" customFormat="false" ht="15.75" hidden="false" customHeight="false" outlineLevel="0" collapsed="false">
      <c r="A103" s="302" t="n">
        <v>22</v>
      </c>
      <c r="B103" s="304" t="s">
        <v>936</v>
      </c>
      <c r="C103" s="302" t="n">
        <v>2000</v>
      </c>
      <c r="D103" s="302" t="s">
        <v>83</v>
      </c>
      <c r="E103" s="305" t="n">
        <v>0.0071875</v>
      </c>
      <c r="F103" s="305" t="n">
        <f aca="false">E103-E82</f>
        <v>0.00208333333333333</v>
      </c>
    </row>
    <row r="104" customFormat="false" ht="15.75" hidden="false" customHeight="false" outlineLevel="0" collapsed="false">
      <c r="A104" s="302" t="n">
        <v>23</v>
      </c>
      <c r="B104" s="304" t="s">
        <v>937</v>
      </c>
      <c r="C104" s="302" t="n">
        <v>1999</v>
      </c>
      <c r="D104" s="302" t="s">
        <v>83</v>
      </c>
      <c r="E104" s="305" t="n">
        <v>0.00726851851851852</v>
      </c>
      <c r="F104" s="305" t="n">
        <f aca="false">E104-E82</f>
        <v>0.00216435185185185</v>
      </c>
    </row>
    <row r="105" customFormat="false" ht="15.75" hidden="false" customHeight="false" outlineLevel="0" collapsed="false">
      <c r="A105" s="302" t="n">
        <v>24</v>
      </c>
      <c r="B105" s="304" t="s">
        <v>82</v>
      </c>
      <c r="C105" s="302" t="n">
        <v>1957</v>
      </c>
      <c r="D105" s="302" t="s">
        <v>83</v>
      </c>
      <c r="E105" s="305" t="n">
        <v>0.00728009259259259</v>
      </c>
      <c r="F105" s="305" t="n">
        <f aca="false">E105-E82</f>
        <v>0.00217592592592593</v>
      </c>
    </row>
    <row r="106" customFormat="false" ht="15.75" hidden="false" customHeight="false" outlineLevel="0" collapsed="false">
      <c r="A106" s="302" t="n">
        <v>25</v>
      </c>
      <c r="B106" s="304" t="s">
        <v>938</v>
      </c>
      <c r="C106" s="302" t="n">
        <v>1999</v>
      </c>
      <c r="D106" s="302" t="s">
        <v>83</v>
      </c>
      <c r="E106" s="305" t="n">
        <v>0.00762731481481482</v>
      </c>
      <c r="F106" s="305" t="n">
        <f aca="false">E106-E82</f>
        <v>0.00252314814814815</v>
      </c>
    </row>
    <row r="107" customFormat="false" ht="15.75" hidden="false" customHeight="false" outlineLevel="0" collapsed="false">
      <c r="A107" s="302" t="n">
        <v>26</v>
      </c>
      <c r="B107" s="304" t="s">
        <v>944</v>
      </c>
      <c r="C107" s="302" t="n">
        <v>1996</v>
      </c>
      <c r="D107" s="302" t="s">
        <v>83</v>
      </c>
      <c r="E107" s="305" t="n">
        <v>0.00768518518518519</v>
      </c>
      <c r="F107" s="305" t="n">
        <f aca="false">E107-E82</f>
        <v>0.00258101851851852</v>
      </c>
    </row>
    <row r="108" customFormat="false" ht="15.75" hidden="false" customHeight="false" outlineLevel="0" collapsed="false">
      <c r="A108" s="302" t="n">
        <v>27</v>
      </c>
      <c r="B108" s="304" t="s">
        <v>939</v>
      </c>
      <c r="C108" s="302" t="n">
        <v>1999</v>
      </c>
      <c r="D108" s="302" t="s">
        <v>83</v>
      </c>
      <c r="E108" s="305" t="n">
        <v>0.00790509259259259</v>
      </c>
      <c r="F108" s="305" t="n">
        <f aca="false">E108-E82</f>
        <v>0.00280092592592593</v>
      </c>
    </row>
    <row r="109" customFormat="false" ht="15.75" hidden="false" customHeight="false" outlineLevel="0" collapsed="false">
      <c r="A109" s="302" t="n">
        <v>28</v>
      </c>
      <c r="B109" s="304" t="s">
        <v>940</v>
      </c>
      <c r="C109" s="302" t="n">
        <v>1997</v>
      </c>
      <c r="D109" s="302" t="s">
        <v>83</v>
      </c>
      <c r="E109" s="305" t="n">
        <v>0.00855324074074074</v>
      </c>
      <c r="F109" s="305" t="n">
        <f aca="false">E109-E82</f>
        <v>0.00344907407407407</v>
      </c>
    </row>
    <row r="110" customFormat="false" ht="15.75" hidden="false" customHeight="false" outlineLevel="0" collapsed="false">
      <c r="A110" s="302" t="n">
        <v>29</v>
      </c>
      <c r="B110" s="304" t="s">
        <v>941</v>
      </c>
      <c r="C110" s="302" t="n">
        <v>1998</v>
      </c>
      <c r="D110" s="302" t="s">
        <v>83</v>
      </c>
      <c r="E110" s="305" t="n">
        <v>0.00989583333333333</v>
      </c>
      <c r="F110" s="305" t="n">
        <f aca="false">E110-E82</f>
        <v>0.00479166666666667</v>
      </c>
    </row>
    <row r="111" customFormat="false" ht="15.75" hidden="false" customHeight="false" outlineLevel="0" collapsed="false">
      <c r="A111" s="302" t="n">
        <v>30</v>
      </c>
      <c r="B111" s="304" t="s">
        <v>942</v>
      </c>
      <c r="C111" s="302" t="n">
        <v>1998</v>
      </c>
      <c r="D111" s="302" t="s">
        <v>83</v>
      </c>
      <c r="E111" s="305" t="n">
        <v>0.00989583333333333</v>
      </c>
      <c r="F111" s="305" t="n">
        <f aca="false">E111-E82</f>
        <v>0.00479166666666667</v>
      </c>
    </row>
    <row r="112" customFormat="false" ht="15.75" hidden="false" customHeight="false" outlineLevel="0" collapsed="false">
      <c r="A112" s="302" t="n">
        <v>31</v>
      </c>
      <c r="B112" s="304" t="s">
        <v>943</v>
      </c>
      <c r="C112" s="302" t="n">
        <v>1998</v>
      </c>
      <c r="D112" s="302" t="s">
        <v>83</v>
      </c>
      <c r="E112" s="305" t="n">
        <v>0.00990740740740741</v>
      </c>
      <c r="F112" s="305" t="n">
        <f aca="false">E112-E82</f>
        <v>0.00480324074074074</v>
      </c>
    </row>
    <row r="115" customFormat="false" ht="18.75" hidden="false" customHeight="false" outlineLevel="0" collapsed="false">
      <c r="A115" s="279" t="s">
        <v>913</v>
      </c>
      <c r="B115" s="279"/>
      <c r="C115" s="279"/>
      <c r="D115" s="279"/>
      <c r="E115" s="279"/>
      <c r="F115" s="0"/>
    </row>
    <row r="116" customFormat="false" ht="18.75" hidden="false" customHeight="false" outlineLevel="0" collapsed="false">
      <c r="A116" s="279" t="s">
        <v>914</v>
      </c>
      <c r="B116" s="279"/>
      <c r="C116" s="279"/>
      <c r="D116" s="279"/>
      <c r="E116" s="279"/>
      <c r="F116" s="0"/>
    </row>
    <row r="117" customFormat="false" ht="23.25" hidden="false" customHeight="true" outlineLevel="0" collapsed="false">
      <c r="A117" s="221" t="s">
        <v>947</v>
      </c>
      <c r="B117" s="221"/>
      <c r="C117" s="221"/>
      <c r="D117" s="221"/>
      <c r="E117" s="221"/>
      <c r="F117" s="221"/>
    </row>
    <row r="118" customFormat="false" ht="12.75" hidden="false" customHeight="false" outlineLevel="0" collapsed="false">
      <c r="B118" s="0"/>
      <c r="C118" s="255"/>
      <c r="D118" s="255"/>
      <c r="F118" s="0"/>
    </row>
    <row r="119" customFormat="false" ht="31.5" hidden="false" customHeight="false" outlineLevel="0" collapsed="false">
      <c r="A119" s="302" t="s">
        <v>32</v>
      </c>
      <c r="B119" s="302" t="s">
        <v>217</v>
      </c>
      <c r="C119" s="302" t="s">
        <v>113</v>
      </c>
      <c r="D119" s="302" t="s">
        <v>946</v>
      </c>
      <c r="E119" s="302" t="s">
        <v>36</v>
      </c>
      <c r="F119" s="303" t="s">
        <v>292</v>
      </c>
    </row>
    <row r="120" customFormat="false" ht="15.75" hidden="false" customHeight="false" outlineLevel="0" collapsed="false">
      <c r="A120" s="302" t="n">
        <v>1</v>
      </c>
      <c r="B120" s="306" t="s">
        <v>948</v>
      </c>
      <c r="C120" s="306" t="n">
        <v>1981</v>
      </c>
      <c r="D120" s="306" t="s">
        <v>39</v>
      </c>
      <c r="E120" s="307" t="n">
        <v>0.00795138888888889</v>
      </c>
      <c r="F120" s="302"/>
    </row>
    <row r="121" customFormat="false" ht="15.75" hidden="false" customHeight="false" outlineLevel="0" collapsed="false">
      <c r="A121" s="302" t="n">
        <v>2</v>
      </c>
      <c r="B121" s="306" t="s">
        <v>64</v>
      </c>
      <c r="C121" s="306" t="n">
        <v>1988</v>
      </c>
      <c r="D121" s="306" t="s">
        <v>39</v>
      </c>
      <c r="E121" s="307" t="n">
        <v>0.00811342592592593</v>
      </c>
      <c r="F121" s="305" t="n">
        <f aca="false">E121-E120</f>
        <v>0.000162037037037037</v>
      </c>
    </row>
    <row r="122" customFormat="false" ht="15.75" hidden="false" customHeight="false" outlineLevel="0" collapsed="false">
      <c r="A122" s="302" t="n">
        <v>3</v>
      </c>
      <c r="B122" s="302" t="s">
        <v>75</v>
      </c>
      <c r="C122" s="302" t="n">
        <v>1998</v>
      </c>
      <c r="D122" s="302" t="s">
        <v>39</v>
      </c>
      <c r="E122" s="305" t="n">
        <v>0.00833333333333333</v>
      </c>
      <c r="F122" s="305" t="n">
        <f aca="false">E122-E120</f>
        <v>0.000381944444444444</v>
      </c>
    </row>
    <row r="123" customFormat="false" ht="15.75" hidden="false" customHeight="false" outlineLevel="0" collapsed="false">
      <c r="A123" s="302" t="n">
        <v>4</v>
      </c>
      <c r="B123" s="306" t="s">
        <v>72</v>
      </c>
      <c r="C123" s="302" t="n">
        <v>1998</v>
      </c>
      <c r="D123" s="302" t="s">
        <v>43</v>
      </c>
      <c r="E123" s="305" t="n">
        <v>0.00844907407407407</v>
      </c>
      <c r="F123" s="305" t="n">
        <f aca="false">E123-E120</f>
        <v>0.000497685185185185</v>
      </c>
    </row>
    <row r="124" customFormat="false" ht="15.75" hidden="false" customHeight="false" outlineLevel="0" collapsed="false">
      <c r="A124" s="302" t="n">
        <v>5</v>
      </c>
      <c r="B124" s="306" t="s">
        <v>65</v>
      </c>
      <c r="C124" s="306" t="n">
        <v>1989</v>
      </c>
      <c r="D124" s="306" t="s">
        <v>60</v>
      </c>
      <c r="E124" s="307" t="n">
        <v>0.0093287037037037</v>
      </c>
      <c r="F124" s="305" t="n">
        <f aca="false">E124-E120</f>
        <v>0.00137731481481481</v>
      </c>
    </row>
    <row r="125" customFormat="false" ht="15.75" hidden="false" customHeight="false" outlineLevel="0" collapsed="false">
      <c r="A125" s="302" t="n">
        <v>6</v>
      </c>
      <c r="B125" s="306" t="s">
        <v>735</v>
      </c>
      <c r="C125" s="306" t="n">
        <v>1968</v>
      </c>
      <c r="D125" s="306" t="s">
        <v>43</v>
      </c>
      <c r="E125" s="307" t="n">
        <v>0.00951388888888889</v>
      </c>
      <c r="F125" s="305" t="n">
        <f aca="false">E125-E120</f>
        <v>0.0015625</v>
      </c>
    </row>
    <row r="126" customFormat="false" ht="15.75" hidden="false" customHeight="false" outlineLevel="0" collapsed="false">
      <c r="A126" s="302" t="n">
        <v>7</v>
      </c>
      <c r="B126" s="306" t="s">
        <v>265</v>
      </c>
      <c r="C126" s="306" t="n">
        <v>1973</v>
      </c>
      <c r="D126" s="306" t="s">
        <v>60</v>
      </c>
      <c r="E126" s="307" t="n">
        <v>0.00954861111111111</v>
      </c>
      <c r="F126" s="305" t="n">
        <f aca="false">E126-E120</f>
        <v>0.00159722222222222</v>
      </c>
    </row>
    <row r="127" customFormat="false" ht="15.75" hidden="false" customHeight="false" outlineLevel="0" collapsed="false">
      <c r="A127" s="302" t="n">
        <v>8</v>
      </c>
      <c r="B127" s="306" t="s">
        <v>596</v>
      </c>
      <c r="C127" s="302" t="n">
        <v>1997</v>
      </c>
      <c r="D127" s="302" t="s">
        <v>39</v>
      </c>
      <c r="E127" s="305" t="n">
        <v>0.00960648148148148</v>
      </c>
      <c r="F127" s="305" t="n">
        <f aca="false">E127-E120</f>
        <v>0.00165509259259259</v>
      </c>
    </row>
    <row r="128" customFormat="false" ht="15.75" hidden="false" customHeight="false" outlineLevel="0" collapsed="false">
      <c r="A128" s="302" t="n">
        <v>9</v>
      </c>
      <c r="B128" s="306" t="s">
        <v>48</v>
      </c>
      <c r="C128" s="306" t="n">
        <v>1963</v>
      </c>
      <c r="D128" s="306" t="s">
        <v>39</v>
      </c>
      <c r="E128" s="307" t="n">
        <v>0.00961805555555556</v>
      </c>
      <c r="F128" s="305" t="n">
        <f aca="false">E128-E120</f>
        <v>0.00166666666666667</v>
      </c>
    </row>
    <row r="129" customFormat="false" ht="15.75" hidden="false" customHeight="false" outlineLevel="0" collapsed="false">
      <c r="A129" s="302" t="n">
        <v>10</v>
      </c>
      <c r="B129" s="302" t="s">
        <v>925</v>
      </c>
      <c r="C129" s="302" t="n">
        <v>2000</v>
      </c>
      <c r="D129" s="302" t="s">
        <v>83</v>
      </c>
      <c r="E129" s="305" t="n">
        <v>0.00975694444444445</v>
      </c>
      <c r="F129" s="305" t="n">
        <f aca="false">E129-E120</f>
        <v>0.00180555555555556</v>
      </c>
    </row>
    <row r="130" customFormat="false" ht="15.75" hidden="false" customHeight="false" outlineLevel="0" collapsed="false">
      <c r="A130" s="302" t="n">
        <v>11</v>
      </c>
      <c r="B130" s="306" t="s">
        <v>44</v>
      </c>
      <c r="C130" s="306" t="n">
        <v>1957</v>
      </c>
      <c r="D130" s="306" t="s">
        <v>60</v>
      </c>
      <c r="E130" s="307" t="n">
        <v>0.00979166666666667</v>
      </c>
      <c r="F130" s="305" t="n">
        <f aca="false">E130-E120</f>
        <v>0.00184027777777778</v>
      </c>
    </row>
    <row r="131" customFormat="false" ht="15.75" hidden="false" customHeight="false" outlineLevel="0" collapsed="false">
      <c r="A131" s="302" t="n">
        <v>12</v>
      </c>
      <c r="B131" s="306" t="s">
        <v>920</v>
      </c>
      <c r="C131" s="302" t="n">
        <v>1999</v>
      </c>
      <c r="D131" s="302" t="s">
        <v>83</v>
      </c>
      <c r="E131" s="305" t="n">
        <v>0.00990740740740741</v>
      </c>
      <c r="F131" s="305" t="n">
        <f aca="false">E131-E120</f>
        <v>0.00195601851851852</v>
      </c>
    </row>
    <row r="132" customFormat="false" ht="15.75" hidden="false" customHeight="false" outlineLevel="0" collapsed="false">
      <c r="A132" s="302" t="n">
        <v>13</v>
      </c>
      <c r="B132" s="306" t="s">
        <v>924</v>
      </c>
      <c r="C132" s="306" t="n">
        <v>2000</v>
      </c>
      <c r="D132" s="306" t="s">
        <v>83</v>
      </c>
      <c r="E132" s="307" t="n">
        <v>0.0107175925925926</v>
      </c>
      <c r="F132" s="305" t="n">
        <f aca="false">E132-E120</f>
        <v>0.0027662037037037</v>
      </c>
    </row>
    <row r="133" customFormat="false" ht="15.75" hidden="false" customHeight="false" outlineLevel="0" collapsed="false">
      <c r="A133" s="302" t="n">
        <v>14</v>
      </c>
      <c r="B133" s="306" t="s">
        <v>82</v>
      </c>
      <c r="C133" s="306" t="n">
        <v>1957</v>
      </c>
      <c r="D133" s="306" t="s">
        <v>83</v>
      </c>
      <c r="E133" s="307" t="n">
        <v>0.0107175925925926</v>
      </c>
      <c r="F133" s="305" t="n">
        <f aca="false">E133-E120</f>
        <v>0.0027662037037037</v>
      </c>
    </row>
    <row r="134" customFormat="false" ht="15.75" hidden="false" customHeight="false" outlineLevel="0" collapsed="false">
      <c r="A134" s="302" t="n">
        <v>15</v>
      </c>
      <c r="B134" s="306" t="s">
        <v>927</v>
      </c>
      <c r="C134" s="306" t="n">
        <v>2000</v>
      </c>
      <c r="D134" s="306" t="s">
        <v>83</v>
      </c>
      <c r="E134" s="307" t="n">
        <v>0.0127314814814815</v>
      </c>
      <c r="F134" s="305" t="n">
        <f aca="false">E134-E120</f>
        <v>0.00478009259259259</v>
      </c>
    </row>
    <row r="137" customFormat="false" ht="18.75" hidden="false" customHeight="false" outlineLevel="0" collapsed="false">
      <c r="A137" s="279" t="s">
        <v>913</v>
      </c>
      <c r="B137" s="279"/>
      <c r="C137" s="279"/>
      <c r="D137" s="279"/>
      <c r="E137" s="279"/>
      <c r="F137" s="0"/>
    </row>
    <row r="138" customFormat="false" ht="18.75" hidden="false" customHeight="false" outlineLevel="0" collapsed="false">
      <c r="A138" s="279" t="s">
        <v>914</v>
      </c>
      <c r="B138" s="279"/>
      <c r="C138" s="279"/>
      <c r="D138" s="279"/>
      <c r="E138" s="279"/>
      <c r="F138" s="0"/>
    </row>
    <row r="139" customFormat="false" ht="23.25" hidden="false" customHeight="true" outlineLevel="0" collapsed="false">
      <c r="A139" s="221" t="s">
        <v>949</v>
      </c>
      <c r="B139" s="221"/>
      <c r="C139" s="221"/>
      <c r="D139" s="221"/>
      <c r="E139" s="221"/>
      <c r="F139" s="221"/>
    </row>
    <row r="140" customFormat="false" ht="12.75" hidden="false" customHeight="false" outlineLevel="0" collapsed="false">
      <c r="B140" s="0"/>
      <c r="C140" s="255"/>
      <c r="D140" s="255"/>
      <c r="F140" s="0"/>
    </row>
    <row r="141" customFormat="false" ht="47.25" hidden="false" customHeight="false" outlineLevel="0" collapsed="false">
      <c r="A141" s="302" t="s">
        <v>32</v>
      </c>
      <c r="B141" s="302" t="s">
        <v>217</v>
      </c>
      <c r="C141" s="302" t="s">
        <v>113</v>
      </c>
      <c r="D141" s="302" t="s">
        <v>946</v>
      </c>
      <c r="E141" s="302" t="s">
        <v>915</v>
      </c>
      <c r="F141" s="302" t="s">
        <v>917</v>
      </c>
      <c r="G141" s="302" t="s">
        <v>950</v>
      </c>
      <c r="H141" s="303" t="s">
        <v>292</v>
      </c>
    </row>
    <row r="142" s="1" customFormat="true" ht="15" hidden="false" customHeight="false" outlineLevel="0" collapsed="false">
      <c r="A142" s="284" t="n">
        <v>1</v>
      </c>
      <c r="B142" s="285" t="s">
        <v>694</v>
      </c>
      <c r="C142" s="286" t="n">
        <v>1981</v>
      </c>
      <c r="D142" s="287" t="s">
        <v>39</v>
      </c>
      <c r="E142" s="288" t="n">
        <v>0.00511574074074074</v>
      </c>
      <c r="F142" s="292" t="n">
        <v>0.00795138888888889</v>
      </c>
      <c r="G142" s="289" t="n">
        <f aca="false">E142+F142</f>
        <v>0.0130671296296296</v>
      </c>
      <c r="H142" s="64"/>
    </row>
    <row r="143" s="1" customFormat="true" ht="15" hidden="false" customHeight="false" outlineLevel="0" collapsed="false">
      <c r="A143" s="284" t="n">
        <v>2</v>
      </c>
      <c r="B143" s="285" t="s">
        <v>65</v>
      </c>
      <c r="C143" s="286" t="n">
        <v>1989</v>
      </c>
      <c r="D143" s="287" t="s">
        <v>60</v>
      </c>
      <c r="E143" s="289" t="n">
        <v>0.00601851851851852</v>
      </c>
      <c r="F143" s="292" t="n">
        <v>0.0093287037037037</v>
      </c>
      <c r="G143" s="289" t="n">
        <f aca="false">E143+F143</f>
        <v>0.0153472222222222</v>
      </c>
      <c r="H143" s="308" t="n">
        <f aca="false">G143-G142</f>
        <v>0.00228009259259259</v>
      </c>
    </row>
    <row r="144" s="1" customFormat="true" ht="15" hidden="false" customHeight="false" outlineLevel="0" collapsed="false">
      <c r="A144" s="284" t="n">
        <v>3</v>
      </c>
      <c r="B144" s="285" t="s">
        <v>920</v>
      </c>
      <c r="C144" s="286" t="n">
        <v>1999</v>
      </c>
      <c r="D144" s="287" t="s">
        <v>83</v>
      </c>
      <c r="E144" s="288" t="n">
        <v>0.00581018518518519</v>
      </c>
      <c r="F144" s="289" t="n">
        <v>0.00990740740740741</v>
      </c>
      <c r="G144" s="289" t="n">
        <f aca="false">E144+F144</f>
        <v>0.0157175925925926</v>
      </c>
      <c r="H144" s="308" t="n">
        <f aca="false">G144-G142</f>
        <v>0.00265046296296296</v>
      </c>
    </row>
    <row r="145" customFormat="false" ht="16.5" hidden="false" customHeight="true" outlineLevel="0" collapsed="false">
      <c r="A145" s="284" t="n">
        <v>4</v>
      </c>
      <c r="B145" s="285" t="s">
        <v>925</v>
      </c>
      <c r="C145" s="286" t="n">
        <v>2000</v>
      </c>
      <c r="D145" s="287" t="s">
        <v>83</v>
      </c>
      <c r="E145" s="288" t="n">
        <v>0.00606481481481481</v>
      </c>
      <c r="F145" s="289" t="n">
        <v>0.00975694444444445</v>
      </c>
      <c r="G145" s="289" t="n">
        <f aca="false">E145+F145</f>
        <v>0.0158217592592593</v>
      </c>
      <c r="H145" s="308" t="n">
        <f aca="false">G145-G142</f>
        <v>0.00275462962962963</v>
      </c>
    </row>
    <row r="146" s="1" customFormat="true" ht="15" hidden="false" customHeight="false" outlineLevel="0" collapsed="false">
      <c r="A146" s="284" t="n">
        <v>5</v>
      </c>
      <c r="B146" s="285" t="s">
        <v>265</v>
      </c>
      <c r="C146" s="286" t="n">
        <v>1973</v>
      </c>
      <c r="D146" s="287" t="s">
        <v>60</v>
      </c>
      <c r="E146" s="288" t="n">
        <v>0.00631944444444444</v>
      </c>
      <c r="F146" s="292" t="n">
        <v>0.00954861111111111</v>
      </c>
      <c r="G146" s="289" t="n">
        <f aca="false">E146+F146</f>
        <v>0.0158680555555556</v>
      </c>
      <c r="H146" s="308" t="n">
        <f aca="false">G146-G142</f>
        <v>0.00280092592592593</v>
      </c>
    </row>
    <row r="147" s="1" customFormat="true" ht="15" hidden="false" customHeight="false" outlineLevel="0" collapsed="false">
      <c r="A147" s="284" t="n">
        <v>6</v>
      </c>
      <c r="B147" s="285" t="s">
        <v>48</v>
      </c>
      <c r="C147" s="286" t="n">
        <v>1963</v>
      </c>
      <c r="D147" s="287" t="s">
        <v>39</v>
      </c>
      <c r="E147" s="288" t="n">
        <v>0.00690972222222222</v>
      </c>
      <c r="F147" s="292" t="n">
        <v>0.00961805555555556</v>
      </c>
      <c r="G147" s="289" t="n">
        <f aca="false">E147+F147</f>
        <v>0.0165277777777778</v>
      </c>
      <c r="H147" s="308" t="n">
        <f aca="false">G147-G142</f>
        <v>0.00346064814814815</v>
      </c>
    </row>
    <row r="148" s="1" customFormat="true" ht="15" hidden="false" customHeight="false" outlineLevel="0" collapsed="false">
      <c r="A148" s="284" t="n">
        <v>7</v>
      </c>
      <c r="B148" s="285" t="s">
        <v>44</v>
      </c>
      <c r="C148" s="286" t="n">
        <v>1957</v>
      </c>
      <c r="D148" s="287" t="s">
        <v>60</v>
      </c>
      <c r="E148" s="288" t="n">
        <v>0.0069212962962963</v>
      </c>
      <c r="F148" s="292" t="n">
        <v>0.00979166666666667</v>
      </c>
      <c r="G148" s="289" t="n">
        <f aca="false">E148+F148</f>
        <v>0.016712962962963</v>
      </c>
      <c r="H148" s="308" t="n">
        <f aca="false">G148-G142</f>
        <v>0.00364583333333333</v>
      </c>
    </row>
    <row r="149" s="1" customFormat="true" ht="15" hidden="false" customHeight="false" outlineLevel="0" collapsed="false">
      <c r="A149" s="284" t="n">
        <v>8</v>
      </c>
      <c r="B149" s="285" t="s">
        <v>924</v>
      </c>
      <c r="C149" s="286" t="n">
        <v>2000</v>
      </c>
      <c r="D149" s="287" t="s">
        <v>83</v>
      </c>
      <c r="E149" s="288" t="n">
        <v>0.00605324074074074</v>
      </c>
      <c r="F149" s="292" t="n">
        <v>0.0107175925925926</v>
      </c>
      <c r="G149" s="289" t="n">
        <f aca="false">E149+F149</f>
        <v>0.0167708333333333</v>
      </c>
      <c r="H149" s="308" t="n">
        <f aca="false">G149-G142</f>
        <v>0.0037037037037037</v>
      </c>
    </row>
    <row r="150" s="1" customFormat="true" ht="15" hidden="false" customHeight="false" outlineLevel="0" collapsed="false">
      <c r="A150" s="284" t="n">
        <v>9</v>
      </c>
      <c r="B150" s="285" t="s">
        <v>82</v>
      </c>
      <c r="C150" s="286" t="n">
        <v>1957</v>
      </c>
      <c r="D150" s="287" t="s">
        <v>83</v>
      </c>
      <c r="E150" s="288" t="n">
        <v>0.00728009259259259</v>
      </c>
      <c r="F150" s="292" t="n">
        <v>0.0107175925925926</v>
      </c>
      <c r="G150" s="289" t="n">
        <f aca="false">E150+F150</f>
        <v>0.0179976851851852</v>
      </c>
      <c r="H150" s="308" t="n">
        <f aca="false">G150-G142</f>
        <v>0.00493055555555556</v>
      </c>
    </row>
  </sheetData>
  <mergeCells count="12">
    <mergeCell ref="C1:E1"/>
    <mergeCell ref="C2:G2"/>
    <mergeCell ref="C3:G3"/>
    <mergeCell ref="B77:F77"/>
    <mergeCell ref="B78:F78"/>
    <mergeCell ref="B79:G79"/>
    <mergeCell ref="A115:E115"/>
    <mergeCell ref="A116:E116"/>
    <mergeCell ref="A117:F117"/>
    <mergeCell ref="A137:E137"/>
    <mergeCell ref="A138:E138"/>
    <mergeCell ref="A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1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B1" s="309" t="s">
        <v>951</v>
      </c>
      <c r="C1" s="309"/>
      <c r="D1" s="309"/>
      <c r="E1" s="309"/>
    </row>
    <row r="2" customFormat="false" ht="20.25" hidden="false" customHeight="true" outlineLevel="0" collapsed="false">
      <c r="B2" s="309" t="s">
        <v>952</v>
      </c>
      <c r="C2" s="309"/>
      <c r="D2" s="309"/>
      <c r="E2" s="309"/>
    </row>
    <row r="3" customFormat="false" ht="20.25" hidden="false" customHeight="true" outlineLevel="0" collapsed="false">
      <c r="B3" s="309" t="s">
        <v>953</v>
      </c>
      <c r="C3" s="309"/>
      <c r="D3" s="309"/>
      <c r="E3" s="309"/>
    </row>
    <row r="4" customFormat="false" ht="12.75" hidden="false" customHeight="false" outlineLevel="0" collapsed="false">
      <c r="B4" s="310"/>
      <c r="C4" s="310"/>
      <c r="D4" s="310"/>
      <c r="E4" s="310"/>
    </row>
    <row r="6" s="19" customFormat="true" ht="20.25" hidden="false" customHeight="true" outlineLevel="0" collapsed="false">
      <c r="B6" s="311" t="s">
        <v>2</v>
      </c>
      <c r="C6" s="311"/>
      <c r="D6" s="311"/>
      <c r="E6" s="311"/>
      <c r="F6" s="7"/>
      <c r="G6" s="7"/>
    </row>
    <row r="7" s="1" customFormat="true" ht="18.75" hidden="false" customHeight="false" outlineLevel="0" collapsed="false">
      <c r="A7" s="41" t="s">
        <v>107</v>
      </c>
      <c r="B7" s="7"/>
      <c r="C7" s="7"/>
      <c r="D7" s="7"/>
      <c r="E7" s="192"/>
      <c r="F7" s="7"/>
      <c r="G7" s="7"/>
    </row>
    <row r="8" s="1" customFormat="true" ht="15" hidden="false" customHeight="false" outlineLevel="0" collapsed="false">
      <c r="B8" s="3"/>
      <c r="C8" s="3"/>
      <c r="D8" s="3"/>
      <c r="E8" s="193"/>
      <c r="F8" s="3"/>
      <c r="G8" s="3"/>
    </row>
    <row r="9" s="1" customFormat="true" ht="15" hidden="false" customHeight="true" outlineLevel="0" collapsed="false">
      <c r="A9" s="35" t="s">
        <v>108</v>
      </c>
      <c r="B9" s="35"/>
      <c r="C9" s="35"/>
      <c r="D9" s="24"/>
      <c r="E9" s="42" t="s">
        <v>954</v>
      </c>
      <c r="F9" s="42"/>
      <c r="G9" s="42"/>
    </row>
    <row r="10" s="1" customFormat="true" ht="15" hidden="false" customHeight="false" outlineLevel="0" collapsed="false">
      <c r="A10" s="16"/>
      <c r="D10" s="13"/>
      <c r="E10" s="184"/>
      <c r="G10" s="13"/>
    </row>
    <row r="11" s="1" customFormat="true" ht="30" hidden="false" customHeight="false" outlineLevel="0" collapsed="false">
      <c r="A11" s="46" t="s">
        <v>32</v>
      </c>
      <c r="B11" s="46" t="s">
        <v>375</v>
      </c>
      <c r="C11" s="46" t="s">
        <v>113</v>
      </c>
      <c r="D11" s="46" t="s">
        <v>114</v>
      </c>
      <c r="E11" s="194" t="s">
        <v>36</v>
      </c>
      <c r="F11" s="26" t="s">
        <v>322</v>
      </c>
      <c r="G11" s="26" t="s">
        <v>323</v>
      </c>
    </row>
    <row r="12" s="1" customFormat="true" ht="15" hidden="false" customHeight="false" outlineLevel="0" collapsed="false">
      <c r="A12" s="99" t="n">
        <v>1</v>
      </c>
      <c r="B12" s="161" t="s">
        <v>156</v>
      </c>
      <c r="C12" s="99" t="n">
        <v>2000</v>
      </c>
      <c r="D12" s="99" t="s">
        <v>39</v>
      </c>
      <c r="E12" s="288" t="n">
        <v>0.0144212962962963</v>
      </c>
      <c r="F12" s="99" t="n">
        <v>1</v>
      </c>
      <c r="G12" s="5" t="n">
        <v>60</v>
      </c>
    </row>
    <row r="13" s="1" customFormat="true" ht="15" hidden="false" customHeight="false" outlineLevel="0" collapsed="false">
      <c r="A13" s="99" t="n">
        <v>2</v>
      </c>
      <c r="B13" s="161" t="s">
        <v>170</v>
      </c>
      <c r="C13" s="99" t="n">
        <v>1999</v>
      </c>
      <c r="D13" s="99" t="s">
        <v>39</v>
      </c>
      <c r="E13" s="288" t="n">
        <v>0.0146527777777778</v>
      </c>
      <c r="F13" s="99" t="n">
        <v>2</v>
      </c>
      <c r="G13" s="5" t="n">
        <v>54</v>
      </c>
    </row>
    <row r="14" s="1" customFormat="true" ht="15" hidden="false" customHeight="false" outlineLevel="0" collapsed="false">
      <c r="A14" s="99" t="n">
        <v>3</v>
      </c>
      <c r="B14" s="161" t="s">
        <v>955</v>
      </c>
      <c r="C14" s="99" t="n">
        <v>2000</v>
      </c>
      <c r="D14" s="99" t="s">
        <v>39</v>
      </c>
      <c r="E14" s="288" t="n">
        <v>0.0146990740740741</v>
      </c>
      <c r="F14" s="99" t="n">
        <v>3</v>
      </c>
      <c r="G14" s="5" t="n">
        <v>48</v>
      </c>
    </row>
    <row r="15" s="1" customFormat="true" ht="15" hidden="false" customHeight="false" outlineLevel="0" collapsed="false">
      <c r="A15" s="99" t="n">
        <v>4</v>
      </c>
      <c r="B15" s="161" t="s">
        <v>956</v>
      </c>
      <c r="C15" s="99" t="n">
        <v>1999</v>
      </c>
      <c r="D15" s="99" t="s">
        <v>39</v>
      </c>
      <c r="E15" s="288" t="n">
        <v>0.0149652777777778</v>
      </c>
      <c r="F15" s="99" t="n">
        <v>4</v>
      </c>
      <c r="G15" s="5" t="n">
        <v>43</v>
      </c>
    </row>
    <row r="16" s="1" customFormat="true" ht="15" hidden="false" customHeight="false" outlineLevel="0" collapsed="false">
      <c r="A16" s="99" t="n">
        <v>5</v>
      </c>
      <c r="B16" s="161" t="s">
        <v>148</v>
      </c>
      <c r="C16" s="99" t="n">
        <v>1999</v>
      </c>
      <c r="D16" s="99" t="s">
        <v>39</v>
      </c>
      <c r="E16" s="288" t="n">
        <v>0.0154050925925926</v>
      </c>
      <c r="F16" s="99" t="n">
        <v>5</v>
      </c>
      <c r="G16" s="5" t="n">
        <v>40</v>
      </c>
    </row>
    <row r="17" s="1" customFormat="true" ht="15" hidden="false" customHeight="false" outlineLevel="0" collapsed="false">
      <c r="A17" s="99" t="n">
        <v>6</v>
      </c>
      <c r="B17" s="161" t="s">
        <v>152</v>
      </c>
      <c r="C17" s="99" t="n">
        <v>2000</v>
      </c>
      <c r="D17" s="99" t="s">
        <v>39</v>
      </c>
      <c r="E17" s="288" t="n">
        <v>0.0161111111111111</v>
      </c>
      <c r="F17" s="99" t="n">
        <v>6</v>
      </c>
      <c r="G17" s="5" t="n">
        <v>38</v>
      </c>
    </row>
    <row r="18" s="1" customFormat="true" ht="15" hidden="false" customHeight="false" outlineLevel="0" collapsed="false">
      <c r="A18" s="99" t="n">
        <v>7</v>
      </c>
      <c r="B18" s="161" t="s">
        <v>179</v>
      </c>
      <c r="C18" s="99" t="n">
        <v>1999</v>
      </c>
      <c r="D18" s="99" t="s">
        <v>39</v>
      </c>
      <c r="E18" s="288" t="n">
        <v>0.0172337962962963</v>
      </c>
      <c r="F18" s="99" t="n">
        <v>7</v>
      </c>
      <c r="G18" s="5" t="n">
        <v>36</v>
      </c>
    </row>
    <row r="19" s="1" customFormat="true" ht="15" hidden="false" customHeight="false" outlineLevel="0" collapsed="false">
      <c r="A19" s="99" t="n">
        <v>8</v>
      </c>
      <c r="B19" s="161" t="s">
        <v>181</v>
      </c>
      <c r="C19" s="99" t="n">
        <v>2000</v>
      </c>
      <c r="D19" s="99" t="s">
        <v>39</v>
      </c>
      <c r="E19" s="288" t="n">
        <v>0.0176736111111111</v>
      </c>
      <c r="F19" s="99" t="n">
        <v>8</v>
      </c>
      <c r="G19" s="5" t="n">
        <v>34</v>
      </c>
    </row>
    <row r="20" s="55" customFormat="true" ht="12.75" hidden="false" customHeight="false" outlineLevel="0" collapsed="false">
      <c r="D20" s="56"/>
      <c r="E20" s="198"/>
      <c r="F20" s="58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1" customFormat="true" ht="15" hidden="false" customHeight="true" outlineLevel="0" collapsed="false">
      <c r="A21" s="35" t="s">
        <v>123</v>
      </c>
      <c r="B21" s="35"/>
      <c r="C21" s="35"/>
      <c r="D21" s="24" t="s">
        <v>109</v>
      </c>
      <c r="E21" s="42" t="s">
        <v>954</v>
      </c>
      <c r="F21" s="42"/>
      <c r="G21" s="42"/>
    </row>
    <row r="22" s="1" customFormat="true" ht="38.25" hidden="false" customHeight="true" outlineLevel="0" collapsed="false">
      <c r="A22" s="46" t="s">
        <v>32</v>
      </c>
      <c r="B22" s="46" t="s">
        <v>112</v>
      </c>
      <c r="C22" s="46" t="s">
        <v>113</v>
      </c>
      <c r="D22" s="46" t="s">
        <v>114</v>
      </c>
      <c r="E22" s="194" t="s">
        <v>36</v>
      </c>
      <c r="F22" s="26" t="s">
        <v>322</v>
      </c>
      <c r="G22" s="26" t="s">
        <v>323</v>
      </c>
    </row>
    <row r="23" s="1" customFormat="true" ht="15" hidden="false" customHeight="true" outlineLevel="0" collapsed="false">
      <c r="A23" s="99" t="n">
        <v>1</v>
      </c>
      <c r="B23" s="161" t="s">
        <v>241</v>
      </c>
      <c r="C23" s="99" t="n">
        <v>1997</v>
      </c>
      <c r="D23" s="99" t="s">
        <v>242</v>
      </c>
      <c r="E23" s="288" t="n">
        <v>0.0143055555555556</v>
      </c>
      <c r="F23" s="99" t="n">
        <v>1</v>
      </c>
      <c r="G23" s="5" t="n">
        <v>60</v>
      </c>
    </row>
    <row r="24" s="1" customFormat="true" ht="15" hidden="false" customHeight="true" outlineLevel="0" collapsed="false">
      <c r="A24" s="99" t="n">
        <v>2</v>
      </c>
      <c r="B24" s="161" t="s">
        <v>957</v>
      </c>
      <c r="C24" s="99" t="n">
        <v>1997</v>
      </c>
      <c r="D24" s="99" t="s">
        <v>39</v>
      </c>
      <c r="E24" s="288" t="n">
        <v>0.0146296296296296</v>
      </c>
      <c r="F24" s="99" t="n">
        <v>2</v>
      </c>
      <c r="G24" s="5" t="n">
        <v>54</v>
      </c>
    </row>
    <row r="25" s="1" customFormat="true" ht="15" hidden="false" customHeight="true" outlineLevel="0" collapsed="false">
      <c r="A25" s="99" t="n">
        <v>3</v>
      </c>
      <c r="B25" s="161" t="s">
        <v>958</v>
      </c>
      <c r="C25" s="99" t="n">
        <v>1997</v>
      </c>
      <c r="D25" s="99" t="s">
        <v>60</v>
      </c>
      <c r="E25" s="288" t="n">
        <v>0.0146759259259259</v>
      </c>
      <c r="F25" s="99" t="n">
        <v>3</v>
      </c>
      <c r="G25" s="5" t="n">
        <v>48</v>
      </c>
    </row>
    <row r="26" s="1" customFormat="true" ht="15" hidden="false" customHeight="true" outlineLevel="0" collapsed="false">
      <c r="A26" s="99" t="n">
        <v>4</v>
      </c>
      <c r="B26" s="161" t="s">
        <v>164</v>
      </c>
      <c r="C26" s="99" t="n">
        <v>1997</v>
      </c>
      <c r="D26" s="99" t="s">
        <v>39</v>
      </c>
      <c r="E26" s="288" t="n">
        <v>0.0152314814814815</v>
      </c>
      <c r="F26" s="99" t="n">
        <v>4</v>
      </c>
      <c r="G26" s="5" t="n">
        <v>43</v>
      </c>
    </row>
    <row r="27" s="1" customFormat="true" ht="15" hidden="false" customHeight="true" outlineLevel="0" collapsed="false">
      <c r="A27" s="99" t="n">
        <v>5</v>
      </c>
      <c r="B27" s="161" t="s">
        <v>167</v>
      </c>
      <c r="C27" s="99" t="n">
        <v>1997</v>
      </c>
      <c r="D27" s="99" t="s">
        <v>39</v>
      </c>
      <c r="E27" s="288" t="n">
        <v>0.0155787037037037</v>
      </c>
      <c r="F27" s="99" t="n">
        <v>5</v>
      </c>
      <c r="G27" s="5" t="n">
        <v>40</v>
      </c>
    </row>
    <row r="28" s="1" customFormat="true" ht="15" hidden="false" customHeight="true" outlineLevel="0" collapsed="false">
      <c r="A28" s="99" t="n">
        <v>6</v>
      </c>
      <c r="B28" s="161" t="s">
        <v>162</v>
      </c>
      <c r="C28" s="99" t="n">
        <v>1997</v>
      </c>
      <c r="D28" s="99" t="s">
        <v>39</v>
      </c>
      <c r="E28" s="288" t="n">
        <v>0.0157523148148148</v>
      </c>
      <c r="F28" s="99" t="n">
        <v>6</v>
      </c>
      <c r="G28" s="5" t="n">
        <v>38</v>
      </c>
    </row>
    <row r="29" s="1" customFormat="true" ht="15" hidden="false" customHeight="true" outlineLevel="0" collapsed="false">
      <c r="A29" s="99" t="n">
        <v>7</v>
      </c>
      <c r="B29" s="161" t="s">
        <v>596</v>
      </c>
      <c r="C29" s="99" t="n">
        <v>1997</v>
      </c>
      <c r="D29" s="99" t="s">
        <v>39</v>
      </c>
      <c r="E29" s="288" t="n">
        <v>0.0161458333333333</v>
      </c>
      <c r="F29" s="99" t="n">
        <v>7</v>
      </c>
      <c r="G29" s="5" t="n">
        <v>36</v>
      </c>
    </row>
    <row r="30" s="55" customFormat="true" ht="15" hidden="false" customHeight="false" outlineLevel="0" collapsed="false">
      <c r="A30" s="99" t="n">
        <v>8</v>
      </c>
      <c r="B30" s="161" t="s">
        <v>959</v>
      </c>
      <c r="C30" s="99" t="n">
        <v>1997</v>
      </c>
      <c r="D30" s="99" t="s">
        <v>39</v>
      </c>
      <c r="E30" s="288" t="n">
        <v>0.0174074074074074</v>
      </c>
      <c r="F30" s="99" t="n">
        <v>8</v>
      </c>
      <c r="G30" s="5" t="n">
        <v>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5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1" customFormat="true" ht="15" hidden="false" customHeight="true" outlineLevel="0" collapsed="false">
      <c r="A32" s="35" t="s">
        <v>128</v>
      </c>
      <c r="B32" s="35"/>
      <c r="C32" s="35"/>
      <c r="D32" s="18"/>
      <c r="E32" s="42" t="s">
        <v>954</v>
      </c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1" customFormat="true" ht="30" hidden="false" customHeight="false" outlineLevel="0" collapsed="false">
      <c r="A33" s="46" t="s">
        <v>32</v>
      </c>
      <c r="B33" s="46" t="s">
        <v>112</v>
      </c>
      <c r="C33" s="46" t="s">
        <v>113</v>
      </c>
      <c r="D33" s="46" t="s">
        <v>114</v>
      </c>
      <c r="E33" s="194" t="s">
        <v>36</v>
      </c>
      <c r="F33" s="26" t="s">
        <v>322</v>
      </c>
      <c r="G33" s="26" t="s">
        <v>323</v>
      </c>
    </row>
    <row r="34" s="1" customFormat="true" ht="15" hidden="false" customHeight="false" outlineLevel="0" collapsed="false">
      <c r="A34" s="195" t="n">
        <v>1</v>
      </c>
      <c r="B34" s="161" t="s">
        <v>960</v>
      </c>
      <c r="C34" s="99" t="n">
        <v>1991</v>
      </c>
      <c r="D34" s="99" t="s">
        <v>39</v>
      </c>
      <c r="E34" s="288" t="n">
        <v>0.0136458333333333</v>
      </c>
      <c r="F34" s="202" t="n">
        <v>1</v>
      </c>
      <c r="G34" s="5" t="n">
        <v>60</v>
      </c>
    </row>
    <row r="35" s="1" customFormat="true" ht="16.5" hidden="false" customHeight="true" outlineLevel="0" collapsed="false">
      <c r="A35" s="195" t="n">
        <v>2</v>
      </c>
      <c r="B35" s="161" t="s">
        <v>62</v>
      </c>
      <c r="C35" s="99" t="n">
        <v>1989</v>
      </c>
      <c r="D35" s="99" t="s">
        <v>39</v>
      </c>
      <c r="E35" s="288" t="n">
        <v>0.0141782407407407</v>
      </c>
      <c r="F35" s="202" t="n">
        <v>2</v>
      </c>
      <c r="G35" s="5" t="n">
        <v>54</v>
      </c>
    </row>
    <row r="36" s="1" customFormat="true" ht="15" hidden="false" customHeight="false" outlineLevel="0" collapsed="false">
      <c r="A36" s="195" t="n">
        <v>3</v>
      </c>
      <c r="B36" s="161" t="s">
        <v>283</v>
      </c>
      <c r="C36" s="99" t="n">
        <v>1996</v>
      </c>
      <c r="D36" s="99" t="s">
        <v>60</v>
      </c>
      <c r="E36" s="288" t="n">
        <v>0.0142592592592593</v>
      </c>
      <c r="F36" s="202" t="n">
        <v>3</v>
      </c>
      <c r="G36" s="5" t="n">
        <v>48</v>
      </c>
    </row>
    <row r="37" s="1" customFormat="true" ht="15" hidden="false" customHeight="false" outlineLevel="0" collapsed="false">
      <c r="A37" s="195" t="n">
        <v>4</v>
      </c>
      <c r="B37" s="161" t="s">
        <v>65</v>
      </c>
      <c r="C37" s="99" t="n">
        <v>1989</v>
      </c>
      <c r="D37" s="99" t="s">
        <v>60</v>
      </c>
      <c r="E37" s="288" t="n">
        <v>0.0146180555555556</v>
      </c>
      <c r="F37" s="202" t="n">
        <v>4</v>
      </c>
      <c r="G37" s="5" t="n">
        <v>43</v>
      </c>
    </row>
    <row r="38" s="55" customFormat="true" ht="12.75" hidden="false" customHeight="false" outlineLevel="0" collapsed="false">
      <c r="D38" s="56"/>
      <c r="E38" s="205"/>
      <c r="F38" s="206"/>
      <c r="G38" s="20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1" customFormat="true" ht="15" hidden="false" customHeight="true" outlineLevel="0" collapsed="false">
      <c r="A39" s="35" t="s">
        <v>129</v>
      </c>
      <c r="B39" s="35"/>
      <c r="C39" s="35"/>
      <c r="D39" s="62"/>
      <c r="E39" s="42" t="s">
        <v>954</v>
      </c>
      <c r="F39" s="42"/>
      <c r="G39" s="4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1" customFormat="true" ht="30" hidden="false" customHeight="false" outlineLevel="0" collapsed="false">
      <c r="A40" s="46" t="s">
        <v>32</v>
      </c>
      <c r="B40" s="46" t="s">
        <v>112</v>
      </c>
      <c r="C40" s="46" t="s">
        <v>113</v>
      </c>
      <c r="D40" s="46" t="s">
        <v>114</v>
      </c>
      <c r="E40" s="194" t="s">
        <v>36</v>
      </c>
      <c r="F40" s="26" t="s">
        <v>322</v>
      </c>
      <c r="G40" s="26" t="s">
        <v>323</v>
      </c>
    </row>
    <row r="41" s="1" customFormat="true" ht="15" hidden="false" customHeight="false" outlineLevel="0" collapsed="false">
      <c r="A41" s="99" t="n">
        <v>1</v>
      </c>
      <c r="B41" s="161" t="s">
        <v>694</v>
      </c>
      <c r="C41" s="99" t="n">
        <v>1981</v>
      </c>
      <c r="D41" s="99" t="s">
        <v>39</v>
      </c>
      <c r="E41" s="288" t="n">
        <v>0.0127662037037037</v>
      </c>
      <c r="F41" s="99" t="n">
        <v>1</v>
      </c>
      <c r="G41" s="5" t="n">
        <v>6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1" customFormat="true" ht="15" hidden="false" customHeight="false" outlineLevel="0" collapsed="false">
      <c r="A42" s="99" t="n">
        <v>2</v>
      </c>
      <c r="B42" s="161" t="s">
        <v>260</v>
      </c>
      <c r="C42" s="99" t="n">
        <v>1976</v>
      </c>
      <c r="D42" s="99" t="s">
        <v>60</v>
      </c>
      <c r="E42" s="288" t="n">
        <v>0.0135416666666667</v>
      </c>
      <c r="F42" s="99" t="n">
        <v>2</v>
      </c>
      <c r="G42" s="5" t="n">
        <v>5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55" customFormat="true" ht="15" hidden="false" customHeight="false" outlineLevel="0" collapsed="false">
      <c r="A43" s="99" t="n">
        <v>3</v>
      </c>
      <c r="B43" s="161" t="s">
        <v>961</v>
      </c>
      <c r="C43" s="99" t="n">
        <v>1979</v>
      </c>
      <c r="D43" s="99" t="s">
        <v>60</v>
      </c>
      <c r="E43" s="288" t="n">
        <v>0.014212962962963</v>
      </c>
      <c r="F43" s="99" t="n">
        <v>3</v>
      </c>
      <c r="G43" s="5" t="n">
        <v>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1" customFormat="true" ht="15" hidden="false" customHeight="false" outlineLevel="0" collapsed="false">
      <c r="A44" s="99" t="n">
        <v>4</v>
      </c>
      <c r="B44" s="161" t="s">
        <v>59</v>
      </c>
      <c r="C44" s="99" t="n">
        <v>1979</v>
      </c>
      <c r="D44" s="99" t="s">
        <v>60</v>
      </c>
      <c r="E44" s="288" t="n">
        <v>0.015150462962963</v>
      </c>
      <c r="F44" s="99" t="n">
        <v>4</v>
      </c>
      <c r="G44" s="5" t="n">
        <v>43</v>
      </c>
    </row>
    <row r="45" s="1" customFormat="true" ht="15" hidden="false" customHeight="false" outlineLevel="0" collapsed="false">
      <c r="A45" s="99" t="n">
        <v>5</v>
      </c>
      <c r="B45" s="161" t="s">
        <v>38</v>
      </c>
      <c r="C45" s="99" t="n">
        <v>1975</v>
      </c>
      <c r="D45" s="99" t="s">
        <v>39</v>
      </c>
      <c r="E45" s="288" t="n">
        <v>0.0154861111111111</v>
      </c>
      <c r="F45" s="99" t="n">
        <v>5</v>
      </c>
      <c r="G45" s="5" t="n">
        <v>40</v>
      </c>
    </row>
    <row r="46" s="1" customFormat="true" ht="15" hidden="false" customHeight="false" outlineLevel="0" collapsed="false">
      <c r="A46" s="99" t="n">
        <v>6</v>
      </c>
      <c r="B46" s="161" t="s">
        <v>68</v>
      </c>
      <c r="C46" s="99" t="n">
        <v>1982</v>
      </c>
      <c r="D46" s="99" t="s">
        <v>60</v>
      </c>
      <c r="E46" s="288" t="n">
        <v>0.0163425925925926</v>
      </c>
      <c r="F46" s="99" t="n">
        <v>6</v>
      </c>
      <c r="G46" s="5" t="n">
        <v>38</v>
      </c>
    </row>
    <row r="47" customFormat="false" ht="12.75" hidden="false" customHeight="false" outlineLevel="0" collapsed="false">
      <c r="B47" s="0"/>
      <c r="E47" s="188"/>
      <c r="F47" s="0"/>
    </row>
    <row r="48" s="1" customFormat="true" ht="15" hidden="false" customHeight="true" outlineLevel="0" collapsed="false">
      <c r="A48" s="35" t="s">
        <v>130</v>
      </c>
      <c r="B48" s="35"/>
      <c r="C48" s="35"/>
      <c r="E48" s="42" t="s">
        <v>954</v>
      </c>
      <c r="F48" s="42"/>
      <c r="G48" s="4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1" customFormat="true" ht="30" hidden="false" customHeight="false" outlineLevel="0" collapsed="false">
      <c r="A49" s="46" t="s">
        <v>32</v>
      </c>
      <c r="B49" s="46" t="s">
        <v>112</v>
      </c>
      <c r="C49" s="46" t="s">
        <v>113</v>
      </c>
      <c r="D49" s="46" t="s">
        <v>114</v>
      </c>
      <c r="E49" s="194" t="s">
        <v>36</v>
      </c>
      <c r="F49" s="26" t="s">
        <v>322</v>
      </c>
      <c r="G49" s="26" t="s">
        <v>323</v>
      </c>
    </row>
    <row r="50" s="1" customFormat="true" ht="15" hidden="false" customHeight="false" outlineLevel="0" collapsed="false">
      <c r="A50" s="195" t="n">
        <v>1</v>
      </c>
      <c r="B50" s="161" t="s">
        <v>61</v>
      </c>
      <c r="C50" s="99" t="n">
        <v>1974</v>
      </c>
      <c r="D50" s="99" t="s">
        <v>60</v>
      </c>
      <c r="E50" s="288" t="n">
        <v>0.0152546296296296</v>
      </c>
      <c r="F50" s="195" t="n">
        <v>1</v>
      </c>
      <c r="G50" s="5" t="n">
        <v>60</v>
      </c>
    </row>
    <row r="51" s="1" customFormat="true" ht="15" hidden="false" customHeight="false" outlineLevel="0" collapsed="false">
      <c r="A51" s="195" t="n">
        <v>2</v>
      </c>
      <c r="B51" s="161" t="s">
        <v>264</v>
      </c>
      <c r="C51" s="99" t="n">
        <v>1969</v>
      </c>
      <c r="D51" s="99" t="s">
        <v>242</v>
      </c>
      <c r="E51" s="288" t="n">
        <v>0.0153819444444444</v>
      </c>
      <c r="F51" s="195" t="n">
        <v>2</v>
      </c>
      <c r="G51" s="5" t="n">
        <v>54</v>
      </c>
    </row>
    <row r="52" s="1" customFormat="true" ht="15" hidden="false" customHeight="false" outlineLevel="0" collapsed="false">
      <c r="A52" s="195" t="n">
        <v>3</v>
      </c>
      <c r="B52" s="161" t="s">
        <v>266</v>
      </c>
      <c r="C52" s="99" t="n">
        <v>1973</v>
      </c>
      <c r="D52" s="99" t="s">
        <v>60</v>
      </c>
      <c r="E52" s="288" t="n">
        <v>0.015474537037037</v>
      </c>
      <c r="F52" s="195" t="n">
        <v>3</v>
      </c>
      <c r="G52" s="5" t="n">
        <v>48</v>
      </c>
    </row>
    <row r="53" customFormat="false" ht="12.75" hidden="false" customHeight="false" outlineLevel="0" collapsed="false">
      <c r="B53" s="0"/>
      <c r="E53" s="188"/>
      <c r="F53" s="0"/>
    </row>
    <row r="54" s="1" customFormat="true" ht="15" hidden="false" customHeight="true" outlineLevel="0" collapsed="false">
      <c r="A54" s="35" t="s">
        <v>131</v>
      </c>
      <c r="B54" s="35"/>
      <c r="C54" s="35"/>
      <c r="E54" s="42" t="s">
        <v>954</v>
      </c>
      <c r="F54" s="42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1" customFormat="true" ht="30" hidden="false" customHeight="false" outlineLevel="0" collapsed="false">
      <c r="A55" s="46" t="s">
        <v>32</v>
      </c>
      <c r="B55" s="46" t="s">
        <v>112</v>
      </c>
      <c r="C55" s="46" t="s">
        <v>113</v>
      </c>
      <c r="D55" s="46" t="s">
        <v>114</v>
      </c>
      <c r="E55" s="194" t="s">
        <v>36</v>
      </c>
      <c r="F55" s="26" t="s">
        <v>322</v>
      </c>
      <c r="G55" s="26" t="s">
        <v>323</v>
      </c>
    </row>
    <row r="56" s="1" customFormat="true" ht="15" hidden="false" customHeight="false" outlineLevel="0" collapsed="false">
      <c r="A56" s="46" t="n">
        <v>1</v>
      </c>
      <c r="B56" s="161" t="s">
        <v>48</v>
      </c>
      <c r="C56" s="99" t="n">
        <v>1963</v>
      </c>
      <c r="D56" s="99" t="s">
        <v>39</v>
      </c>
      <c r="E56" s="288" t="n">
        <v>0.0162962962962963</v>
      </c>
      <c r="F56" s="99" t="n">
        <v>1</v>
      </c>
      <c r="G56" s="5" t="n">
        <v>60</v>
      </c>
    </row>
    <row r="57" s="1" customFormat="true" ht="15" hidden="false" customHeight="false" outlineLevel="0" collapsed="false">
      <c r="A57" s="46" t="n">
        <v>2</v>
      </c>
      <c r="B57" s="161" t="s">
        <v>273</v>
      </c>
      <c r="C57" s="99" t="n">
        <v>1955</v>
      </c>
      <c r="D57" s="99" t="s">
        <v>39</v>
      </c>
      <c r="E57" s="288" t="n">
        <v>0.0166782407407407</v>
      </c>
      <c r="F57" s="99" t="n">
        <v>2</v>
      </c>
      <c r="G57" s="5" t="n">
        <v>54</v>
      </c>
    </row>
    <row r="58" s="1" customFormat="true" ht="15" hidden="false" customHeight="false" outlineLevel="0" collapsed="false">
      <c r="A58" s="46" t="n">
        <v>3</v>
      </c>
      <c r="B58" s="161" t="s">
        <v>534</v>
      </c>
      <c r="C58" s="99" t="n">
        <v>1958</v>
      </c>
      <c r="D58" s="99" t="s">
        <v>60</v>
      </c>
      <c r="E58" s="288" t="n">
        <v>0.0172453703703704</v>
      </c>
      <c r="F58" s="99" t="n">
        <v>3</v>
      </c>
      <c r="G58" s="5" t="n">
        <v>48</v>
      </c>
    </row>
    <row r="59" s="1" customFormat="true" ht="15" hidden="false" customHeight="false" outlineLevel="0" collapsed="false">
      <c r="A59" s="46" t="n">
        <v>4</v>
      </c>
      <c r="B59" s="161" t="s">
        <v>536</v>
      </c>
      <c r="C59" s="99" t="n">
        <v>1963</v>
      </c>
      <c r="D59" s="99" t="s">
        <v>39</v>
      </c>
      <c r="E59" s="288" t="n">
        <v>0.0179050925925926</v>
      </c>
      <c r="F59" s="99" t="n">
        <v>4</v>
      </c>
      <c r="G59" s="5" t="n">
        <v>4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A60" s="46" t="n">
        <v>5</v>
      </c>
      <c r="B60" s="161" t="s">
        <v>44</v>
      </c>
      <c r="C60" s="99" t="n">
        <v>1957</v>
      </c>
      <c r="D60" s="99" t="s">
        <v>60</v>
      </c>
      <c r="E60" s="288" t="n">
        <v>0.0186921296296296</v>
      </c>
      <c r="F60" s="99" t="n">
        <v>5</v>
      </c>
      <c r="G60" s="5" t="n">
        <v>4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s="48" customFormat="true" ht="15" hidden="false" customHeight="false" outlineLevel="0" collapsed="false"/>
    <row r="62" s="1" customFormat="true" ht="15" hidden="false" customHeight="true" outlineLevel="0" collapsed="false">
      <c r="A62" s="35" t="s">
        <v>132</v>
      </c>
      <c r="B62" s="35"/>
      <c r="C62" s="35"/>
      <c r="E62" s="42" t="s">
        <v>954</v>
      </c>
      <c r="F62" s="42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s="1" customFormat="true" ht="30" hidden="false" customHeight="false" outlineLevel="0" collapsed="false">
      <c r="A63" s="46" t="s">
        <v>32</v>
      </c>
      <c r="B63" s="46" t="s">
        <v>112</v>
      </c>
      <c r="C63" s="46" t="s">
        <v>113</v>
      </c>
      <c r="D63" s="46" t="s">
        <v>114</v>
      </c>
      <c r="E63" s="194" t="s">
        <v>36</v>
      </c>
      <c r="F63" s="26" t="s">
        <v>322</v>
      </c>
      <c r="G63" s="26" t="s">
        <v>323</v>
      </c>
    </row>
    <row r="64" s="55" customFormat="true" ht="15" hidden="false" customHeight="false" outlineLevel="0" collapsed="false">
      <c r="A64" s="195" t="n">
        <v>1</v>
      </c>
      <c r="B64" s="161" t="s">
        <v>962</v>
      </c>
      <c r="C64" s="99" t="n">
        <v>1953</v>
      </c>
      <c r="D64" s="99" t="s">
        <v>39</v>
      </c>
      <c r="E64" s="288" t="n">
        <v>0.0159722222222222</v>
      </c>
      <c r="F64" s="195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s="55" customFormat="true" ht="12.75" hidden="false" customHeight="false" outlineLevel="0" collapsed="false">
      <c r="A65" s="68"/>
      <c r="E65" s="209"/>
      <c r="F65" s="70"/>
      <c r="G65" s="7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s="1" customFormat="true" ht="20.25" hidden="false" customHeight="false" outlineLevel="0" collapsed="false">
      <c r="A66" s="312" t="s">
        <v>86</v>
      </c>
      <c r="B66" s="7"/>
      <c r="C66" s="7"/>
      <c r="E66" s="18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s="1" customFormat="true" ht="15" hidden="false" customHeight="false" outlineLevel="0" collapsed="false">
      <c r="D67" s="13"/>
      <c r="E67" s="184"/>
      <c r="G67" s="13"/>
    </row>
    <row r="68" s="1" customFormat="true" ht="15" hidden="false" customHeight="true" outlineLevel="0" collapsed="false">
      <c r="A68" s="35" t="s">
        <v>108</v>
      </c>
      <c r="B68" s="35"/>
      <c r="C68" s="35"/>
      <c r="D68" s="24" t="s">
        <v>109</v>
      </c>
      <c r="E68" s="42" t="s">
        <v>963</v>
      </c>
      <c r="F68" s="42"/>
      <c r="G68" s="42"/>
    </row>
    <row r="69" s="1" customFormat="true" ht="30" hidden="false" customHeight="false" outlineLevel="0" collapsed="false">
      <c r="A69" s="46" t="s">
        <v>32</v>
      </c>
      <c r="B69" s="46" t="s">
        <v>112</v>
      </c>
      <c r="C69" s="46" t="s">
        <v>113</v>
      </c>
      <c r="D69" s="46" t="s">
        <v>114</v>
      </c>
      <c r="E69" s="194" t="s">
        <v>36</v>
      </c>
      <c r="F69" s="26" t="s">
        <v>322</v>
      </c>
      <c r="G69" s="26" t="s">
        <v>323</v>
      </c>
    </row>
    <row r="70" s="1" customFormat="true" ht="15" hidden="false" customHeight="false" outlineLevel="0" collapsed="false">
      <c r="A70" s="99" t="n">
        <v>1</v>
      </c>
      <c r="B70" s="161" t="s">
        <v>193</v>
      </c>
      <c r="C70" s="99" t="n">
        <v>1999</v>
      </c>
      <c r="D70" s="99" t="s">
        <v>39</v>
      </c>
      <c r="E70" s="288" t="n">
        <v>0.00774305555555556</v>
      </c>
      <c r="F70" s="99" t="n">
        <v>1</v>
      </c>
      <c r="G70" s="5" t="n">
        <v>60</v>
      </c>
    </row>
    <row r="71" s="1" customFormat="true" ht="15" hidden="false" customHeight="false" outlineLevel="0" collapsed="false">
      <c r="A71" s="99" t="n">
        <v>2</v>
      </c>
      <c r="B71" s="161" t="s">
        <v>360</v>
      </c>
      <c r="C71" s="99" t="n">
        <v>1999</v>
      </c>
      <c r="D71" s="99" t="s">
        <v>60</v>
      </c>
      <c r="E71" s="288" t="n">
        <v>0.0078125</v>
      </c>
      <c r="F71" s="99" t="n">
        <v>2</v>
      </c>
      <c r="G71" s="5" t="n">
        <v>54</v>
      </c>
    </row>
    <row r="72" s="1" customFormat="true" ht="15" hidden="false" customHeight="false" outlineLevel="0" collapsed="false">
      <c r="A72" s="99" t="n">
        <v>3</v>
      </c>
      <c r="B72" s="161" t="s">
        <v>189</v>
      </c>
      <c r="C72" s="99" t="n">
        <v>2000</v>
      </c>
      <c r="D72" s="99" t="s">
        <v>39</v>
      </c>
      <c r="E72" s="288" t="n">
        <v>0.0078587962962963</v>
      </c>
      <c r="F72" s="99" t="n">
        <v>3</v>
      </c>
      <c r="G72" s="5" t="n">
        <v>48</v>
      </c>
    </row>
    <row r="73" s="1" customFormat="true" ht="15" hidden="false" customHeight="false" outlineLevel="0" collapsed="false">
      <c r="A73" s="99" t="n">
        <v>4</v>
      </c>
      <c r="B73" s="161" t="s">
        <v>191</v>
      </c>
      <c r="C73" s="99" t="n">
        <v>1999</v>
      </c>
      <c r="D73" s="99" t="s">
        <v>39</v>
      </c>
      <c r="E73" s="288" t="n">
        <v>0.00821759259259259</v>
      </c>
      <c r="F73" s="99" t="n">
        <v>4</v>
      </c>
      <c r="G73" s="5" t="n">
        <v>43</v>
      </c>
    </row>
    <row r="74" s="1" customFormat="true" ht="15" hidden="false" customHeight="false" outlineLevel="0" collapsed="false">
      <c r="A74" s="99" t="n">
        <v>5</v>
      </c>
      <c r="B74" s="161" t="s">
        <v>964</v>
      </c>
      <c r="C74" s="99" t="n">
        <v>2000</v>
      </c>
      <c r="D74" s="99" t="s">
        <v>39</v>
      </c>
      <c r="E74" s="288" t="n">
        <v>0.00984953703703704</v>
      </c>
      <c r="F74" s="99" t="n">
        <v>5</v>
      </c>
      <c r="G74" s="5" t="n">
        <v>40</v>
      </c>
    </row>
    <row r="75" s="1" customFormat="true" ht="15" hidden="false" customHeight="false" outlineLevel="0" collapsed="false">
      <c r="D75" s="13"/>
      <c r="E75" s="184"/>
      <c r="G75" s="13"/>
    </row>
    <row r="76" s="1" customFormat="true" ht="15" hidden="false" customHeight="true" outlineLevel="0" collapsed="false">
      <c r="A76" s="35" t="s">
        <v>123</v>
      </c>
      <c r="B76" s="35"/>
      <c r="C76" s="35"/>
      <c r="D76" s="18"/>
      <c r="E76" s="42" t="s">
        <v>963</v>
      </c>
      <c r="F76" s="42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s="1" customFormat="true" ht="30" hidden="false" customHeight="false" outlineLevel="0" collapsed="false">
      <c r="A77" s="46" t="s">
        <v>32</v>
      </c>
      <c r="B77" s="46" t="s">
        <v>112</v>
      </c>
      <c r="C77" s="46" t="s">
        <v>113</v>
      </c>
      <c r="D77" s="46" t="s">
        <v>114</v>
      </c>
      <c r="E77" s="194" t="s">
        <v>36</v>
      </c>
      <c r="F77" s="26" t="s">
        <v>322</v>
      </c>
      <c r="G77" s="26" t="s">
        <v>323</v>
      </c>
    </row>
    <row r="78" s="1" customFormat="true" ht="15" hidden="false" customHeight="false" outlineLevel="0" collapsed="false">
      <c r="A78" s="99" t="n">
        <v>1</v>
      </c>
      <c r="B78" s="161" t="s">
        <v>186</v>
      </c>
      <c r="C78" s="99" t="n">
        <v>1998</v>
      </c>
      <c r="D78" s="99" t="s">
        <v>39</v>
      </c>
      <c r="E78" s="288" t="n">
        <v>0.00740740740740741</v>
      </c>
      <c r="F78" s="99" t="n">
        <v>1</v>
      </c>
      <c r="G78" s="5" t="n">
        <v>60</v>
      </c>
    </row>
    <row r="79" s="1" customFormat="true" ht="15" hidden="false" customHeight="false" outlineLevel="0" collapsed="false">
      <c r="A79" s="99" t="n">
        <v>2</v>
      </c>
      <c r="B79" s="161" t="s">
        <v>187</v>
      </c>
      <c r="C79" s="99" t="n">
        <v>1998</v>
      </c>
      <c r="D79" s="99" t="s">
        <v>39</v>
      </c>
      <c r="E79" s="288" t="n">
        <v>0.00767361111111111</v>
      </c>
      <c r="F79" s="99" t="n">
        <v>2</v>
      </c>
      <c r="G79" s="5" t="n">
        <v>54</v>
      </c>
    </row>
    <row r="80" s="1" customFormat="true" ht="15" hidden="false" customHeight="false" outlineLevel="0" collapsed="false">
      <c r="A80" s="99" t="n">
        <v>3</v>
      </c>
      <c r="B80" s="161" t="s">
        <v>965</v>
      </c>
      <c r="C80" s="99" t="n">
        <v>1997</v>
      </c>
      <c r="D80" s="99" t="s">
        <v>39</v>
      </c>
      <c r="E80" s="288" t="n">
        <v>0.00791666666666667</v>
      </c>
      <c r="F80" s="99" t="n">
        <v>3</v>
      </c>
      <c r="G80" s="5" t="n">
        <v>48</v>
      </c>
    </row>
    <row r="81" s="1" customFormat="true" ht="15" hidden="false" customHeight="false" outlineLevel="0" collapsed="false">
      <c r="A81" s="99" t="n">
        <v>4</v>
      </c>
      <c r="B81" s="161" t="s">
        <v>196</v>
      </c>
      <c r="C81" s="99" t="n">
        <v>1998</v>
      </c>
      <c r="D81" s="99" t="s">
        <v>39</v>
      </c>
      <c r="E81" s="288" t="n">
        <v>0.00851851851851852</v>
      </c>
      <c r="F81" s="99" t="n">
        <v>4</v>
      </c>
      <c r="G81" s="5" t="n">
        <v>43</v>
      </c>
    </row>
    <row r="82" s="1" customFormat="true" ht="15" hidden="false" customHeight="false" outlineLevel="0" collapsed="false">
      <c r="A82" s="99" t="n">
        <v>5</v>
      </c>
      <c r="B82" s="161" t="s">
        <v>966</v>
      </c>
      <c r="C82" s="99" t="n">
        <v>1998</v>
      </c>
      <c r="D82" s="99" t="s">
        <v>43</v>
      </c>
      <c r="E82" s="288" t="n">
        <v>0.00885416666666667</v>
      </c>
      <c r="F82" s="99" t="n">
        <v>5</v>
      </c>
      <c r="G82" s="5" t="n">
        <v>40</v>
      </c>
    </row>
    <row r="83" s="1" customFormat="true" ht="15" hidden="false" customHeight="false" outlineLevel="0" collapsed="false">
      <c r="D83" s="13"/>
      <c r="E83" s="184"/>
      <c r="G83" s="13"/>
    </row>
    <row r="84" s="1" customFormat="true" ht="15" hidden="false" customHeight="true" outlineLevel="0" collapsed="false">
      <c r="A84" s="35" t="s">
        <v>128</v>
      </c>
      <c r="B84" s="35"/>
      <c r="C84" s="35"/>
      <c r="D84" s="18"/>
      <c r="E84" s="42" t="s">
        <v>963</v>
      </c>
      <c r="F84" s="42"/>
      <c r="G84" s="4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1" customFormat="true" ht="30" hidden="false" customHeight="false" outlineLevel="0" collapsed="false">
      <c r="A85" s="46" t="s">
        <v>32</v>
      </c>
      <c r="B85" s="46" t="s">
        <v>112</v>
      </c>
      <c r="C85" s="46" t="s">
        <v>113</v>
      </c>
      <c r="D85" s="46" t="s">
        <v>114</v>
      </c>
      <c r="E85" s="194" t="s">
        <v>36</v>
      </c>
      <c r="F85" s="26" t="s">
        <v>322</v>
      </c>
      <c r="G85" s="26" t="s">
        <v>323</v>
      </c>
    </row>
    <row r="86" s="55" customFormat="true" ht="15" hidden="false" customHeight="false" outlineLevel="0" collapsed="false">
      <c r="A86" s="99" t="n">
        <v>1</v>
      </c>
      <c r="B86" s="161" t="s">
        <v>98</v>
      </c>
      <c r="C86" s="99" t="n">
        <v>1989</v>
      </c>
      <c r="D86" s="99" t="s">
        <v>39</v>
      </c>
      <c r="E86" s="288" t="n">
        <v>0.00765046296296296</v>
      </c>
      <c r="F86" s="99" t="n">
        <v>1</v>
      </c>
      <c r="G86" s="5" t="n">
        <v>6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15" hidden="false" customHeight="false" outlineLevel="0" collapsed="false">
      <c r="A87" s="99" t="n">
        <v>2</v>
      </c>
      <c r="B87" s="161" t="s">
        <v>967</v>
      </c>
      <c r="C87" s="99" t="n">
        <v>1987</v>
      </c>
      <c r="D87" s="99" t="s">
        <v>43</v>
      </c>
      <c r="E87" s="288" t="n">
        <v>0.00844907407407407</v>
      </c>
      <c r="F87" s="99" t="n">
        <v>2</v>
      </c>
      <c r="G87" s="5" t="n">
        <v>54</v>
      </c>
    </row>
    <row r="88" s="1" customFormat="true" ht="15" hidden="false" customHeight="false" outlineLevel="0" collapsed="false">
      <c r="A88" s="99" t="n">
        <v>3</v>
      </c>
      <c r="B88" s="161" t="s">
        <v>968</v>
      </c>
      <c r="C88" s="99" t="n">
        <v>1996</v>
      </c>
      <c r="D88" s="99" t="s">
        <v>43</v>
      </c>
      <c r="E88" s="288" t="n">
        <v>0.00847222222222222</v>
      </c>
      <c r="F88" s="99" t="n">
        <v>3</v>
      </c>
      <c r="G88" s="5" t="n">
        <v>48</v>
      </c>
    </row>
    <row r="89" s="1" customFormat="true" ht="15" hidden="false" customHeight="false" outlineLevel="0" collapsed="false">
      <c r="D89" s="13"/>
      <c r="E89" s="184"/>
      <c r="G89" s="13"/>
    </row>
    <row r="90" s="1" customFormat="true" ht="15" hidden="false" customHeight="true" outlineLevel="0" collapsed="false">
      <c r="A90" s="35" t="s">
        <v>130</v>
      </c>
      <c r="B90" s="35"/>
      <c r="C90" s="35"/>
      <c r="D90" s="24" t="s">
        <v>109</v>
      </c>
      <c r="E90" s="42" t="s">
        <v>963</v>
      </c>
      <c r="F90" s="42"/>
      <c r="G90" s="4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1" customFormat="tru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194" t="s">
        <v>36</v>
      </c>
      <c r="F91" s="26" t="s">
        <v>322</v>
      </c>
      <c r="G91" s="26" t="s">
        <v>323</v>
      </c>
    </row>
    <row r="92" s="1" customFormat="true" ht="15" hidden="false" customHeight="false" outlineLevel="0" collapsed="false">
      <c r="A92" s="195" t="n">
        <v>1</v>
      </c>
      <c r="B92" s="161" t="s">
        <v>268</v>
      </c>
      <c r="C92" s="99" t="n">
        <v>1968</v>
      </c>
      <c r="D92" s="99" t="s">
        <v>242</v>
      </c>
      <c r="E92" s="288" t="n">
        <v>0.00878472222222222</v>
      </c>
      <c r="F92" s="195" t="n">
        <v>1</v>
      </c>
      <c r="G92" s="5" t="n">
        <v>60</v>
      </c>
    </row>
    <row r="94" customFormat="false" ht="23.25" hidden="false" customHeight="false" outlineLevel="0" collapsed="false">
      <c r="C94" s="313" t="s">
        <v>28</v>
      </c>
      <c r="D94" s="166"/>
    </row>
    <row r="96" customFormat="false" ht="34.5" hidden="false" customHeight="true" outlineLevel="0" collapsed="false">
      <c r="A96" s="314"/>
      <c r="B96" s="315" t="s">
        <v>86</v>
      </c>
    </row>
    <row r="97" customFormat="false" ht="23.25" hidden="false" customHeight="true" outlineLevel="0" collapsed="false">
      <c r="A97" s="66"/>
      <c r="B97" s="31" t="s">
        <v>33</v>
      </c>
      <c r="C97" s="31" t="s">
        <v>969</v>
      </c>
      <c r="D97" s="31" t="s">
        <v>970</v>
      </c>
      <c r="E97" s="31" t="s">
        <v>971</v>
      </c>
      <c r="F97" s="31" t="s">
        <v>972</v>
      </c>
    </row>
    <row r="98" customFormat="false" ht="15" hidden="false" customHeight="false" outlineLevel="0" collapsed="false">
      <c r="A98" s="99" t="n">
        <v>1</v>
      </c>
      <c r="B98" s="161" t="s">
        <v>186</v>
      </c>
      <c r="C98" s="99" t="n">
        <v>1998</v>
      </c>
      <c r="D98" s="99" t="s">
        <v>39</v>
      </c>
      <c r="E98" s="288" t="n">
        <v>0.00740740740740741</v>
      </c>
      <c r="F98" s="288"/>
    </row>
    <row r="99" customFormat="false" ht="15" hidden="false" customHeight="false" outlineLevel="0" collapsed="false">
      <c r="A99" s="99" t="n">
        <v>2</v>
      </c>
      <c r="B99" s="161" t="s">
        <v>98</v>
      </c>
      <c r="C99" s="99" t="n">
        <v>1989</v>
      </c>
      <c r="D99" s="99" t="s">
        <v>39</v>
      </c>
      <c r="E99" s="288" t="n">
        <v>0.00765046296296296</v>
      </c>
      <c r="F99" s="288" t="n">
        <f aca="false">E99-E98</f>
        <v>0.000243055555555556</v>
      </c>
    </row>
    <row r="100" customFormat="false" ht="15" hidden="false" customHeight="false" outlineLevel="0" collapsed="false">
      <c r="A100" s="99" t="n">
        <v>3</v>
      </c>
      <c r="B100" s="161" t="s">
        <v>187</v>
      </c>
      <c r="C100" s="99" t="n">
        <v>1998</v>
      </c>
      <c r="D100" s="99" t="s">
        <v>39</v>
      </c>
      <c r="E100" s="288" t="n">
        <v>0.00767361111111111</v>
      </c>
      <c r="F100" s="288" t="n">
        <f aca="false">E100-E98</f>
        <v>0.000266203703703704</v>
      </c>
    </row>
    <row r="101" customFormat="false" ht="15" hidden="false" customHeight="false" outlineLevel="0" collapsed="false">
      <c r="A101" s="99" t="n">
        <v>4</v>
      </c>
      <c r="B101" s="161" t="s">
        <v>193</v>
      </c>
      <c r="C101" s="99" t="n">
        <v>1999</v>
      </c>
      <c r="D101" s="99" t="s">
        <v>39</v>
      </c>
      <c r="E101" s="288" t="n">
        <v>0.00774305555555556</v>
      </c>
      <c r="F101" s="288" t="n">
        <f aca="false">E101-E98</f>
        <v>0.000335648148148148</v>
      </c>
    </row>
    <row r="102" customFormat="false" ht="15" hidden="false" customHeight="false" outlineLevel="0" collapsed="false">
      <c r="A102" s="99" t="n">
        <v>5</v>
      </c>
      <c r="B102" s="161" t="s">
        <v>360</v>
      </c>
      <c r="C102" s="99" t="n">
        <v>1999</v>
      </c>
      <c r="D102" s="99" t="s">
        <v>60</v>
      </c>
      <c r="E102" s="288" t="n">
        <v>0.0078125</v>
      </c>
      <c r="F102" s="288" t="n">
        <f aca="false">E102-E98</f>
        <v>0.000405092592592593</v>
      </c>
    </row>
    <row r="103" customFormat="false" ht="15" hidden="false" customHeight="false" outlineLevel="0" collapsed="false">
      <c r="A103" s="99" t="n">
        <v>6</v>
      </c>
      <c r="B103" s="161" t="s">
        <v>189</v>
      </c>
      <c r="C103" s="99" t="n">
        <v>2000</v>
      </c>
      <c r="D103" s="99" t="s">
        <v>39</v>
      </c>
      <c r="E103" s="288" t="n">
        <v>0.0078587962962963</v>
      </c>
      <c r="F103" s="288" t="n">
        <f aca="false">E103-E98</f>
        <v>0.000451388888888889</v>
      </c>
    </row>
    <row r="104" customFormat="false" ht="15" hidden="false" customHeight="false" outlineLevel="0" collapsed="false">
      <c r="A104" s="99" t="n">
        <v>7</v>
      </c>
      <c r="B104" s="161" t="s">
        <v>965</v>
      </c>
      <c r="C104" s="99" t="n">
        <v>1997</v>
      </c>
      <c r="D104" s="99" t="s">
        <v>39</v>
      </c>
      <c r="E104" s="288" t="n">
        <v>0.00791666666666667</v>
      </c>
      <c r="F104" s="288" t="n">
        <f aca="false">E104-E98</f>
        <v>0.000509259259259259</v>
      </c>
    </row>
    <row r="105" customFormat="false" ht="15" hidden="false" customHeight="false" outlineLevel="0" collapsed="false">
      <c r="A105" s="99" t="n">
        <v>8</v>
      </c>
      <c r="B105" s="161" t="s">
        <v>191</v>
      </c>
      <c r="C105" s="99" t="n">
        <v>1999</v>
      </c>
      <c r="D105" s="99" t="s">
        <v>39</v>
      </c>
      <c r="E105" s="288" t="n">
        <v>0.00821759259259259</v>
      </c>
      <c r="F105" s="288" t="n">
        <f aca="false">E105-E98</f>
        <v>0.000810185185185185</v>
      </c>
    </row>
    <row r="106" customFormat="false" ht="15" hidden="false" customHeight="false" outlineLevel="0" collapsed="false">
      <c r="A106" s="9" t="n">
        <v>9</v>
      </c>
      <c r="B106" s="167" t="s">
        <v>973</v>
      </c>
      <c r="C106" s="9" t="n">
        <v>2001</v>
      </c>
      <c r="D106" s="9" t="s">
        <v>39</v>
      </c>
      <c r="E106" s="316" t="n">
        <v>0.00825231481481482</v>
      </c>
      <c r="F106" s="316" t="n">
        <f aca="false">E106-E98</f>
        <v>0.000844907407407407</v>
      </c>
      <c r="G106" s="0" t="s">
        <v>974</v>
      </c>
    </row>
    <row r="107" customFormat="false" ht="15" hidden="false" customHeight="false" outlineLevel="0" collapsed="false">
      <c r="A107" s="9" t="n">
        <v>10</v>
      </c>
      <c r="B107" s="167" t="s">
        <v>194</v>
      </c>
      <c r="C107" s="9" t="n">
        <v>2001</v>
      </c>
      <c r="D107" s="9" t="s">
        <v>39</v>
      </c>
      <c r="E107" s="316" t="n">
        <v>0.00832175925925926</v>
      </c>
      <c r="F107" s="316" t="n">
        <f aca="false">E107-E98</f>
        <v>0.000914351851851852</v>
      </c>
      <c r="G107" s="0" t="s">
        <v>974</v>
      </c>
    </row>
    <row r="108" customFormat="false" ht="15" hidden="false" customHeight="false" outlineLevel="0" collapsed="false">
      <c r="A108" s="99" t="n">
        <v>11</v>
      </c>
      <c r="B108" s="161" t="s">
        <v>967</v>
      </c>
      <c r="C108" s="99" t="n">
        <v>1987</v>
      </c>
      <c r="D108" s="99" t="s">
        <v>43</v>
      </c>
      <c r="E108" s="288" t="n">
        <v>0.00844907407407407</v>
      </c>
      <c r="F108" s="288" t="n">
        <f aca="false">E108-E98</f>
        <v>0.00104166666666667</v>
      </c>
    </row>
    <row r="109" customFormat="false" ht="15" hidden="false" customHeight="false" outlineLevel="0" collapsed="false">
      <c r="A109" s="99" t="n">
        <v>12</v>
      </c>
      <c r="B109" s="161" t="s">
        <v>968</v>
      </c>
      <c r="C109" s="99" t="n">
        <v>1996</v>
      </c>
      <c r="D109" s="99" t="s">
        <v>43</v>
      </c>
      <c r="E109" s="288" t="n">
        <v>0.00847222222222222</v>
      </c>
      <c r="F109" s="288" t="n">
        <f aca="false">E109-E98</f>
        <v>0.00106481481481481</v>
      </c>
    </row>
    <row r="110" customFormat="false" ht="15" hidden="false" customHeight="false" outlineLevel="0" collapsed="false">
      <c r="A110" s="99" t="n">
        <v>13</v>
      </c>
      <c r="B110" s="161" t="s">
        <v>196</v>
      </c>
      <c r="C110" s="99" t="n">
        <v>1998</v>
      </c>
      <c r="D110" s="99" t="s">
        <v>39</v>
      </c>
      <c r="E110" s="288" t="n">
        <v>0.00851851851851852</v>
      </c>
      <c r="F110" s="288" t="n">
        <f aca="false">E110-E98</f>
        <v>0.00111111111111111</v>
      </c>
    </row>
    <row r="111" customFormat="false" ht="15" hidden="false" customHeight="false" outlineLevel="0" collapsed="false">
      <c r="A111" s="99" t="n">
        <v>14</v>
      </c>
      <c r="B111" s="161" t="s">
        <v>268</v>
      </c>
      <c r="C111" s="99" t="n">
        <v>1968</v>
      </c>
      <c r="D111" s="99" t="s">
        <v>242</v>
      </c>
      <c r="E111" s="288" t="n">
        <v>0.00878472222222222</v>
      </c>
      <c r="F111" s="288" t="n">
        <f aca="false">E111-E98</f>
        <v>0.00137731481481481</v>
      </c>
    </row>
    <row r="112" customFormat="false" ht="15" hidden="false" customHeight="false" outlineLevel="0" collapsed="false">
      <c r="A112" s="99" t="n">
        <v>15</v>
      </c>
      <c r="B112" s="161" t="s">
        <v>966</v>
      </c>
      <c r="C112" s="99" t="n">
        <v>1998</v>
      </c>
      <c r="D112" s="99" t="s">
        <v>43</v>
      </c>
      <c r="E112" s="288" t="n">
        <v>0.00885416666666667</v>
      </c>
      <c r="F112" s="288" t="n">
        <f aca="false">E112-E98</f>
        <v>0.00144675925925926</v>
      </c>
    </row>
    <row r="113" customFormat="false" ht="15" hidden="false" customHeight="false" outlineLevel="0" collapsed="false">
      <c r="A113" s="99" t="n">
        <v>16</v>
      </c>
      <c r="B113" s="161" t="s">
        <v>964</v>
      </c>
      <c r="C113" s="99" t="n">
        <v>2000</v>
      </c>
      <c r="D113" s="99" t="s">
        <v>39</v>
      </c>
      <c r="E113" s="288" t="n">
        <v>0.00984953703703704</v>
      </c>
      <c r="F113" s="288" t="n">
        <f aca="false">E113-E98</f>
        <v>0.00244212962962963</v>
      </c>
    </row>
    <row r="114" customFormat="false" ht="15" hidden="false" customHeight="true" outlineLevel="0" collapsed="false">
      <c r="D114" s="317"/>
    </row>
    <row r="115" customFormat="false" ht="12.75" hidden="false" customHeight="false" outlineLevel="0" collapsed="false">
      <c r="D115" s="317"/>
    </row>
    <row r="116" customFormat="false" ht="18" hidden="false" customHeight="false" outlineLevel="0" collapsed="false">
      <c r="A116" s="314"/>
      <c r="B116" s="318" t="s">
        <v>975</v>
      </c>
    </row>
    <row r="117" customFormat="false" ht="30.75" hidden="false" customHeight="true" outlineLevel="0" collapsed="false">
      <c r="A117" s="66"/>
      <c r="B117" s="31" t="s">
        <v>33</v>
      </c>
      <c r="C117" s="31" t="s">
        <v>969</v>
      </c>
      <c r="D117" s="31" t="s">
        <v>970</v>
      </c>
      <c r="E117" s="31" t="s">
        <v>976</v>
      </c>
      <c r="F117" s="31" t="s">
        <v>972</v>
      </c>
    </row>
    <row r="118" customFormat="false" ht="15" hidden="false" customHeight="false" outlineLevel="0" collapsed="false">
      <c r="A118" s="99" t="n">
        <v>1</v>
      </c>
      <c r="B118" s="161" t="s">
        <v>694</v>
      </c>
      <c r="C118" s="99" t="n">
        <v>1981</v>
      </c>
      <c r="D118" s="99" t="s">
        <v>39</v>
      </c>
      <c r="E118" s="288" t="n">
        <v>0.0127662037037037</v>
      </c>
      <c r="F118" s="288"/>
    </row>
    <row r="119" customFormat="false" ht="15" hidden="false" customHeight="false" outlineLevel="0" collapsed="false">
      <c r="A119" s="99" t="n">
        <v>2</v>
      </c>
      <c r="B119" s="161" t="s">
        <v>260</v>
      </c>
      <c r="C119" s="99" t="n">
        <v>1976</v>
      </c>
      <c r="D119" s="99" t="s">
        <v>60</v>
      </c>
      <c r="E119" s="288" t="n">
        <v>0.0135416666666667</v>
      </c>
      <c r="F119" s="288" t="n">
        <f aca="false">E119-E118</f>
        <v>0.000775462962962963</v>
      </c>
    </row>
    <row r="120" customFormat="false" ht="15" hidden="false" customHeight="false" outlineLevel="0" collapsed="false">
      <c r="A120" s="99" t="n">
        <v>3</v>
      </c>
      <c r="B120" s="161" t="s">
        <v>960</v>
      </c>
      <c r="C120" s="99" t="n">
        <v>1991</v>
      </c>
      <c r="D120" s="99" t="s">
        <v>39</v>
      </c>
      <c r="E120" s="288" t="n">
        <v>0.0136458333333333</v>
      </c>
      <c r="F120" s="288" t="n">
        <f aca="false">E120-E118</f>
        <v>0.00087962962962963</v>
      </c>
    </row>
    <row r="121" customFormat="false" ht="15" hidden="false" customHeight="false" outlineLevel="0" collapsed="false">
      <c r="A121" s="99" t="n">
        <v>4</v>
      </c>
      <c r="B121" s="161" t="s">
        <v>62</v>
      </c>
      <c r="C121" s="99" t="n">
        <v>1989</v>
      </c>
      <c r="D121" s="99" t="s">
        <v>39</v>
      </c>
      <c r="E121" s="288" t="n">
        <v>0.0141782407407407</v>
      </c>
      <c r="F121" s="288" t="n">
        <f aca="false">E121-E118</f>
        <v>0.00141203703703704</v>
      </c>
    </row>
    <row r="122" customFormat="false" ht="15" hidden="false" customHeight="false" outlineLevel="0" collapsed="false">
      <c r="A122" s="99" t="n">
        <v>5</v>
      </c>
      <c r="B122" s="161" t="s">
        <v>961</v>
      </c>
      <c r="C122" s="99" t="n">
        <v>1979</v>
      </c>
      <c r="D122" s="99" t="s">
        <v>60</v>
      </c>
      <c r="E122" s="288" t="n">
        <v>0.014212962962963</v>
      </c>
      <c r="F122" s="288" t="n">
        <f aca="false">E122-E118</f>
        <v>0.00144675925925926</v>
      </c>
    </row>
    <row r="123" customFormat="false" ht="15" hidden="false" customHeight="false" outlineLevel="0" collapsed="false">
      <c r="A123" s="99" t="n">
        <v>6</v>
      </c>
      <c r="B123" s="161" t="s">
        <v>283</v>
      </c>
      <c r="C123" s="99" t="n">
        <v>1996</v>
      </c>
      <c r="D123" s="99" t="s">
        <v>60</v>
      </c>
      <c r="E123" s="288" t="n">
        <v>0.0142592592592593</v>
      </c>
      <c r="F123" s="288" t="n">
        <f aca="false">E123-E118</f>
        <v>0.00149305555555556</v>
      </c>
    </row>
    <row r="124" customFormat="false" ht="15" hidden="false" customHeight="false" outlineLevel="0" collapsed="false">
      <c r="A124" s="99" t="n">
        <v>7</v>
      </c>
      <c r="B124" s="161" t="s">
        <v>241</v>
      </c>
      <c r="C124" s="99" t="n">
        <v>1997</v>
      </c>
      <c r="D124" s="99" t="s">
        <v>242</v>
      </c>
      <c r="E124" s="288" t="n">
        <v>0.0143055555555556</v>
      </c>
      <c r="F124" s="288" t="n">
        <f aca="false">E124-E118</f>
        <v>0.00153935185185185</v>
      </c>
    </row>
    <row r="125" customFormat="false" ht="15" hidden="false" customHeight="false" outlineLevel="0" collapsed="false">
      <c r="A125" s="99" t="n">
        <v>8</v>
      </c>
      <c r="B125" s="161" t="s">
        <v>156</v>
      </c>
      <c r="C125" s="99" t="n">
        <v>2000</v>
      </c>
      <c r="D125" s="99" t="s">
        <v>39</v>
      </c>
      <c r="E125" s="288" t="n">
        <v>0.0144212962962963</v>
      </c>
      <c r="F125" s="288" t="n">
        <f aca="false">E125-E118</f>
        <v>0.00165509259259259</v>
      </c>
    </row>
    <row r="126" customFormat="false" ht="15" hidden="false" customHeight="true" outlineLevel="0" collapsed="false">
      <c r="A126" s="99" t="n">
        <v>9</v>
      </c>
      <c r="B126" s="161" t="s">
        <v>65</v>
      </c>
      <c r="C126" s="99" t="n">
        <v>1989</v>
      </c>
      <c r="D126" s="99" t="s">
        <v>60</v>
      </c>
      <c r="E126" s="288" t="n">
        <v>0.0146180555555556</v>
      </c>
      <c r="F126" s="288" t="n">
        <f aca="false">E126-E118</f>
        <v>0.00185185185185185</v>
      </c>
    </row>
    <row r="127" customFormat="false" ht="16.5" hidden="false" customHeight="true" outlineLevel="0" collapsed="false">
      <c r="A127" s="99" t="n">
        <v>10</v>
      </c>
      <c r="B127" s="161" t="s">
        <v>957</v>
      </c>
      <c r="C127" s="99" t="n">
        <v>1997</v>
      </c>
      <c r="D127" s="99" t="s">
        <v>39</v>
      </c>
      <c r="E127" s="288" t="n">
        <v>0.0146296296296296</v>
      </c>
      <c r="F127" s="288" t="n">
        <f aca="false">E127-E118</f>
        <v>0.00186342592592593</v>
      </c>
    </row>
    <row r="128" customFormat="false" ht="15" hidden="false" customHeight="false" outlineLevel="0" collapsed="false">
      <c r="A128" s="99" t="n">
        <v>11</v>
      </c>
      <c r="B128" s="161" t="s">
        <v>170</v>
      </c>
      <c r="C128" s="99" t="n">
        <v>1999</v>
      </c>
      <c r="D128" s="99" t="s">
        <v>39</v>
      </c>
      <c r="E128" s="288" t="n">
        <v>0.0146527777777778</v>
      </c>
      <c r="F128" s="288" t="n">
        <f aca="false">E128-E118</f>
        <v>0.00188657407407407</v>
      </c>
    </row>
    <row r="129" customFormat="false" ht="15" hidden="false" customHeight="false" outlineLevel="0" collapsed="false">
      <c r="A129" s="99" t="n">
        <v>12</v>
      </c>
      <c r="B129" s="161" t="s">
        <v>958</v>
      </c>
      <c r="C129" s="99" t="n">
        <v>1997</v>
      </c>
      <c r="D129" s="99" t="s">
        <v>60</v>
      </c>
      <c r="E129" s="288" t="n">
        <v>0.0146759259259259</v>
      </c>
      <c r="F129" s="288" t="n">
        <f aca="false">E129-E118</f>
        <v>0.00190972222222222</v>
      </c>
    </row>
    <row r="130" customFormat="false" ht="15" hidden="false" customHeight="false" outlineLevel="0" collapsed="false">
      <c r="A130" s="99" t="n">
        <v>13</v>
      </c>
      <c r="B130" s="161" t="s">
        <v>955</v>
      </c>
      <c r="C130" s="99" t="n">
        <v>2000</v>
      </c>
      <c r="D130" s="99" t="s">
        <v>39</v>
      </c>
      <c r="E130" s="288" t="n">
        <v>0.0146990740740741</v>
      </c>
      <c r="F130" s="288" t="n">
        <f aca="false">E130-E118</f>
        <v>0.00193287037037037</v>
      </c>
    </row>
    <row r="131" customFormat="false" ht="15" hidden="false" customHeight="false" outlineLevel="0" collapsed="false">
      <c r="A131" s="99" t="n">
        <v>14</v>
      </c>
      <c r="B131" s="161" t="s">
        <v>956</v>
      </c>
      <c r="C131" s="99" t="n">
        <v>1999</v>
      </c>
      <c r="D131" s="99" t="s">
        <v>39</v>
      </c>
      <c r="E131" s="288" t="n">
        <v>0.0149652777777778</v>
      </c>
      <c r="F131" s="288" t="n">
        <f aca="false">E131-E118</f>
        <v>0.00219907407407407</v>
      </c>
    </row>
    <row r="132" customFormat="false" ht="15" hidden="false" customHeight="false" outlineLevel="0" collapsed="false">
      <c r="A132" s="99" t="n">
        <v>15</v>
      </c>
      <c r="B132" s="161" t="s">
        <v>59</v>
      </c>
      <c r="C132" s="99" t="n">
        <v>1979</v>
      </c>
      <c r="D132" s="99" t="s">
        <v>60</v>
      </c>
      <c r="E132" s="288" t="n">
        <v>0.015150462962963</v>
      </c>
      <c r="F132" s="288" t="n">
        <f aca="false">E132-E118</f>
        <v>0.00238425925925926</v>
      </c>
    </row>
    <row r="133" customFormat="false" ht="15" hidden="false" customHeight="false" outlineLevel="0" collapsed="false">
      <c r="A133" s="99" t="n">
        <v>16</v>
      </c>
      <c r="B133" s="161" t="s">
        <v>164</v>
      </c>
      <c r="C133" s="99" t="n">
        <v>1997</v>
      </c>
      <c r="D133" s="99" t="s">
        <v>39</v>
      </c>
      <c r="E133" s="288" t="n">
        <v>0.0152314814814815</v>
      </c>
      <c r="F133" s="288" t="n">
        <f aca="false">E133-E118</f>
        <v>0.00246527777777778</v>
      </c>
    </row>
    <row r="134" customFormat="false" ht="15" hidden="false" customHeight="false" outlineLevel="0" collapsed="false">
      <c r="A134" s="99" t="n">
        <v>17</v>
      </c>
      <c r="B134" s="161" t="s">
        <v>61</v>
      </c>
      <c r="C134" s="99" t="n">
        <v>1974</v>
      </c>
      <c r="D134" s="99" t="s">
        <v>60</v>
      </c>
      <c r="E134" s="288" t="n">
        <v>0.0152546296296296</v>
      </c>
      <c r="F134" s="288" t="n">
        <f aca="false">E134-E118</f>
        <v>0.00248842592592593</v>
      </c>
    </row>
    <row r="135" customFormat="false" ht="15" hidden="false" customHeight="false" outlineLevel="0" collapsed="false">
      <c r="A135" s="99" t="n">
        <v>18</v>
      </c>
      <c r="B135" s="161" t="s">
        <v>264</v>
      </c>
      <c r="C135" s="99" t="n">
        <v>1969</v>
      </c>
      <c r="D135" s="99" t="s">
        <v>242</v>
      </c>
      <c r="E135" s="288" t="n">
        <v>0.0153819444444444</v>
      </c>
      <c r="F135" s="288" t="n">
        <f aca="false">E135-E118</f>
        <v>0.00261574074074074</v>
      </c>
    </row>
    <row r="136" customFormat="false" ht="15" hidden="false" customHeight="false" outlineLevel="0" collapsed="false">
      <c r="A136" s="99" t="n">
        <v>19</v>
      </c>
      <c r="B136" s="161" t="s">
        <v>148</v>
      </c>
      <c r="C136" s="99" t="n">
        <v>1999</v>
      </c>
      <c r="D136" s="99" t="s">
        <v>39</v>
      </c>
      <c r="E136" s="288" t="n">
        <v>0.0154050925925926</v>
      </c>
      <c r="F136" s="288" t="n">
        <f aca="false">E136-E118</f>
        <v>0.00263888888888889</v>
      </c>
    </row>
    <row r="137" customFormat="false" ht="15" hidden="false" customHeight="false" outlineLevel="0" collapsed="false">
      <c r="A137" s="99" t="n">
        <v>20</v>
      </c>
      <c r="B137" s="161" t="s">
        <v>266</v>
      </c>
      <c r="C137" s="99" t="n">
        <v>1973</v>
      </c>
      <c r="D137" s="99" t="s">
        <v>60</v>
      </c>
      <c r="E137" s="288" t="n">
        <v>0.015474537037037</v>
      </c>
      <c r="F137" s="288" t="n">
        <f aca="false">E137-E118</f>
        <v>0.00270833333333333</v>
      </c>
    </row>
    <row r="138" customFormat="false" ht="15" hidden="false" customHeight="false" outlineLevel="0" collapsed="false">
      <c r="A138" s="99" t="n">
        <v>21</v>
      </c>
      <c r="B138" s="161" t="s">
        <v>38</v>
      </c>
      <c r="C138" s="99" t="n">
        <v>1975</v>
      </c>
      <c r="D138" s="99" t="s">
        <v>39</v>
      </c>
      <c r="E138" s="288" t="n">
        <v>0.0154861111111111</v>
      </c>
      <c r="F138" s="288" t="n">
        <f aca="false">E138-E118</f>
        <v>0.00271990740740741</v>
      </c>
    </row>
    <row r="139" customFormat="false" ht="16.5" hidden="false" customHeight="true" outlineLevel="0" collapsed="false">
      <c r="A139" s="99" t="n">
        <v>22</v>
      </c>
      <c r="B139" s="161" t="s">
        <v>167</v>
      </c>
      <c r="C139" s="99" t="n">
        <v>1997</v>
      </c>
      <c r="D139" s="99" t="s">
        <v>39</v>
      </c>
      <c r="E139" s="288" t="n">
        <v>0.0155787037037037</v>
      </c>
      <c r="F139" s="288" t="n">
        <f aca="false">E139-E118</f>
        <v>0.0028125</v>
      </c>
    </row>
    <row r="140" customFormat="false" ht="15" hidden="false" customHeight="false" outlineLevel="0" collapsed="false">
      <c r="A140" s="99" t="n">
        <v>23</v>
      </c>
      <c r="B140" s="161" t="s">
        <v>162</v>
      </c>
      <c r="C140" s="99" t="n">
        <v>1997</v>
      </c>
      <c r="D140" s="99" t="s">
        <v>39</v>
      </c>
      <c r="E140" s="288" t="n">
        <v>0.0157523148148148</v>
      </c>
      <c r="F140" s="288" t="n">
        <f aca="false">E140-E118</f>
        <v>0.00298611111111111</v>
      </c>
    </row>
    <row r="141" customFormat="false" ht="15" hidden="false" customHeight="false" outlineLevel="0" collapsed="false">
      <c r="A141" s="99" t="n">
        <v>24</v>
      </c>
      <c r="B141" s="161" t="s">
        <v>962</v>
      </c>
      <c r="C141" s="99" t="n">
        <v>1953</v>
      </c>
      <c r="D141" s="99" t="s">
        <v>39</v>
      </c>
      <c r="E141" s="288" t="n">
        <v>0.0159722222222222</v>
      </c>
      <c r="F141" s="288" t="n">
        <f aca="false">E141-E118</f>
        <v>0.00320601851851852</v>
      </c>
    </row>
    <row r="142" customFormat="false" ht="15" hidden="false" customHeight="false" outlineLevel="0" collapsed="false">
      <c r="A142" s="99" t="n">
        <v>25</v>
      </c>
      <c r="B142" s="161" t="s">
        <v>152</v>
      </c>
      <c r="C142" s="99" t="n">
        <v>2000</v>
      </c>
      <c r="D142" s="99" t="s">
        <v>39</v>
      </c>
      <c r="E142" s="288" t="n">
        <v>0.0161111111111111</v>
      </c>
      <c r="F142" s="288" t="n">
        <f aca="false">E142-E118</f>
        <v>0.00334490740740741</v>
      </c>
    </row>
    <row r="143" customFormat="false" ht="15" hidden="false" customHeight="false" outlineLevel="0" collapsed="false">
      <c r="A143" s="99" t="n">
        <v>26</v>
      </c>
      <c r="B143" s="161" t="s">
        <v>596</v>
      </c>
      <c r="C143" s="99" t="n">
        <v>1997</v>
      </c>
      <c r="D143" s="99" t="s">
        <v>39</v>
      </c>
      <c r="E143" s="288" t="n">
        <v>0.0161458333333333</v>
      </c>
      <c r="F143" s="288" t="n">
        <f aca="false">E143-E118</f>
        <v>0.00337962962962963</v>
      </c>
    </row>
    <row r="144" customFormat="false" ht="15" hidden="false" customHeight="false" outlineLevel="0" collapsed="false">
      <c r="A144" s="99" t="n">
        <v>27</v>
      </c>
      <c r="B144" s="161" t="s">
        <v>48</v>
      </c>
      <c r="C144" s="99" t="n">
        <v>1963</v>
      </c>
      <c r="D144" s="99" t="s">
        <v>39</v>
      </c>
      <c r="E144" s="288" t="n">
        <v>0.0162962962962963</v>
      </c>
      <c r="F144" s="288" t="n">
        <f aca="false">E144-E118</f>
        <v>0.00353009259259259</v>
      </c>
    </row>
    <row r="145" customFormat="false" ht="15" hidden="false" customHeight="false" outlineLevel="0" collapsed="false">
      <c r="A145" s="99" t="n">
        <v>28</v>
      </c>
      <c r="B145" s="161" t="s">
        <v>68</v>
      </c>
      <c r="C145" s="99" t="n">
        <v>1982</v>
      </c>
      <c r="D145" s="99" t="s">
        <v>60</v>
      </c>
      <c r="E145" s="288" t="n">
        <v>0.0163425925925926</v>
      </c>
      <c r="F145" s="288" t="n">
        <f aca="false">E145-E118</f>
        <v>0.00357638888888889</v>
      </c>
    </row>
    <row r="146" customFormat="false" ht="15" hidden="false" customHeight="true" outlineLevel="0" collapsed="false">
      <c r="A146" s="99" t="n">
        <v>29</v>
      </c>
      <c r="B146" s="161" t="s">
        <v>273</v>
      </c>
      <c r="C146" s="99" t="n">
        <v>1955</v>
      </c>
      <c r="D146" s="99" t="s">
        <v>39</v>
      </c>
      <c r="E146" s="288" t="n">
        <v>0.0166782407407407</v>
      </c>
      <c r="F146" s="288" t="n">
        <f aca="false">E146-E118</f>
        <v>0.00391203703703704</v>
      </c>
    </row>
    <row r="147" customFormat="false" ht="15" hidden="false" customHeight="false" outlineLevel="0" collapsed="false">
      <c r="A147" s="99" t="n">
        <v>30</v>
      </c>
      <c r="B147" s="161" t="s">
        <v>179</v>
      </c>
      <c r="C147" s="99" t="n">
        <v>1999</v>
      </c>
      <c r="D147" s="99" t="s">
        <v>39</v>
      </c>
      <c r="E147" s="288" t="n">
        <v>0.0172337962962963</v>
      </c>
      <c r="F147" s="288" t="n">
        <f aca="false">E147-E118</f>
        <v>0.00446759259259259</v>
      </c>
    </row>
    <row r="148" customFormat="false" ht="15" hidden="false" customHeight="false" outlineLevel="0" collapsed="false">
      <c r="A148" s="99" t="n">
        <v>31</v>
      </c>
      <c r="B148" s="161" t="s">
        <v>534</v>
      </c>
      <c r="C148" s="99" t="n">
        <v>1958</v>
      </c>
      <c r="D148" s="99" t="s">
        <v>60</v>
      </c>
      <c r="E148" s="288" t="n">
        <v>0.0172453703703704</v>
      </c>
      <c r="F148" s="288" t="n">
        <f aca="false">E148-E118</f>
        <v>0.00447916666666667</v>
      </c>
    </row>
    <row r="149" customFormat="false" ht="15" hidden="false" customHeight="false" outlineLevel="0" collapsed="false">
      <c r="A149" s="99" t="n">
        <v>32</v>
      </c>
      <c r="B149" s="161" t="s">
        <v>959</v>
      </c>
      <c r="C149" s="99" t="n">
        <v>1997</v>
      </c>
      <c r="D149" s="99" t="s">
        <v>39</v>
      </c>
      <c r="E149" s="288" t="n">
        <v>0.0174074074074074</v>
      </c>
      <c r="F149" s="288" t="n">
        <f aca="false">E149-E118</f>
        <v>0.0046412037037037</v>
      </c>
    </row>
    <row r="150" customFormat="false" ht="15" hidden="false" customHeight="false" outlineLevel="0" collapsed="false">
      <c r="A150" s="99" t="n">
        <v>33</v>
      </c>
      <c r="B150" s="161" t="s">
        <v>181</v>
      </c>
      <c r="C150" s="99" t="n">
        <v>2000</v>
      </c>
      <c r="D150" s="99" t="s">
        <v>39</v>
      </c>
      <c r="E150" s="288" t="n">
        <v>0.0176736111111111</v>
      </c>
      <c r="F150" s="288" t="n">
        <f aca="false">E150-E118</f>
        <v>0.00490740740740741</v>
      </c>
    </row>
    <row r="151" customFormat="false" ht="15" hidden="false" customHeight="false" outlineLevel="0" collapsed="false">
      <c r="A151" s="99" t="n">
        <v>34</v>
      </c>
      <c r="B151" s="161" t="s">
        <v>536</v>
      </c>
      <c r="C151" s="99" t="n">
        <v>1963</v>
      </c>
      <c r="D151" s="99" t="s">
        <v>39</v>
      </c>
      <c r="E151" s="288" t="n">
        <v>0.0179050925925926</v>
      </c>
      <c r="F151" s="288" t="n">
        <f aca="false">E151-E118</f>
        <v>0.00513888888888889</v>
      </c>
    </row>
    <row r="152" customFormat="false" ht="15" hidden="false" customHeight="false" outlineLevel="0" collapsed="false">
      <c r="A152" s="99" t="n">
        <v>35</v>
      </c>
      <c r="B152" s="161" t="s">
        <v>44</v>
      </c>
      <c r="C152" s="99" t="n">
        <v>1957</v>
      </c>
      <c r="D152" s="99" t="s">
        <v>60</v>
      </c>
      <c r="E152" s="288" t="n">
        <v>0.0186921296296296</v>
      </c>
      <c r="F152" s="288" t="n">
        <f aca="false">E152-E118</f>
        <v>0.00592592592592593</v>
      </c>
    </row>
  </sheetData>
  <mergeCells count="26">
    <mergeCell ref="B1:E1"/>
    <mergeCell ref="B2:E2"/>
    <mergeCell ref="B3:E3"/>
    <mergeCell ref="B6:E6"/>
    <mergeCell ref="A9:C9"/>
    <mergeCell ref="E9:G9"/>
    <mergeCell ref="A21:C21"/>
    <mergeCell ref="E21:G21"/>
    <mergeCell ref="A32:C32"/>
    <mergeCell ref="E32:G32"/>
    <mergeCell ref="A39:C39"/>
    <mergeCell ref="E39:G39"/>
    <mergeCell ref="A48:C48"/>
    <mergeCell ref="E48:G48"/>
    <mergeCell ref="A54:C54"/>
    <mergeCell ref="E54:G54"/>
    <mergeCell ref="A62:C62"/>
    <mergeCell ref="E62:G62"/>
    <mergeCell ref="A68:C68"/>
    <mergeCell ref="E68:G68"/>
    <mergeCell ref="A76:C76"/>
    <mergeCell ref="E76:G76"/>
    <mergeCell ref="A84:C84"/>
    <mergeCell ref="E84:G84"/>
    <mergeCell ref="A90:C90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13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1.85"/>
    <col collapsed="false" customWidth="true" hidden="false" outlineLevel="0" max="6" min="6" style="102" width="11.56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20.25" hidden="false" customHeight="true" outlineLevel="0" collapsed="false">
      <c r="B1" s="309" t="s">
        <v>977</v>
      </c>
      <c r="C1" s="309"/>
      <c r="D1" s="309"/>
      <c r="E1" s="309"/>
      <c r="F1" s="309"/>
      <c r="G1" s="309"/>
      <c r="H1" s="309"/>
    </row>
    <row r="2" customFormat="false" ht="97.5" hidden="false" customHeight="true" outlineLevel="0" collapsed="false">
      <c r="B2" s="309" t="s">
        <v>978</v>
      </c>
      <c r="C2" s="309"/>
      <c r="D2" s="309"/>
      <c r="E2" s="309"/>
      <c r="F2" s="309"/>
      <c r="G2" s="309"/>
      <c r="H2" s="309"/>
    </row>
    <row r="3" customFormat="false" ht="12.75" hidden="false" customHeight="false" outlineLevel="0" collapsed="false">
      <c r="B3" s="310"/>
      <c r="C3" s="310"/>
      <c r="D3" s="310"/>
      <c r="E3" s="310"/>
    </row>
    <row r="5" s="19" customFormat="true" ht="20.25" hidden="false" customHeight="true" outlineLevel="0" collapsed="false">
      <c r="B5" s="311" t="s">
        <v>2</v>
      </c>
      <c r="C5" s="311"/>
      <c r="D5" s="311"/>
      <c r="E5" s="311"/>
      <c r="F5" s="7"/>
      <c r="G5" s="7"/>
    </row>
    <row r="6" s="1" customFormat="true" ht="18.75" hidden="false" customHeight="false" outlineLevel="0" collapsed="false">
      <c r="A6" s="41" t="s">
        <v>975</v>
      </c>
      <c r="B6" s="7"/>
      <c r="C6" s="7"/>
      <c r="D6" s="7"/>
      <c r="E6" s="192"/>
      <c r="F6" s="7"/>
      <c r="G6" s="7"/>
    </row>
    <row r="7" s="1" customFormat="true" ht="15" hidden="false" customHeight="false" outlineLevel="0" collapsed="false">
      <c r="B7" s="3"/>
      <c r="C7" s="3"/>
      <c r="D7" s="3"/>
      <c r="E7" s="193"/>
      <c r="F7" s="3"/>
      <c r="G7" s="3"/>
    </row>
    <row r="8" s="1" customFormat="true" ht="15" hidden="false" customHeight="true" outlineLevel="0" collapsed="false">
      <c r="A8" s="35" t="s">
        <v>108</v>
      </c>
      <c r="B8" s="35"/>
      <c r="C8" s="35"/>
      <c r="D8" s="24"/>
      <c r="E8" s="42" t="s">
        <v>979</v>
      </c>
      <c r="F8" s="42"/>
      <c r="G8" s="42"/>
    </row>
    <row r="9" s="1" customFormat="true" ht="15" hidden="false" customHeight="false" outlineLevel="0" collapsed="false">
      <c r="A9" s="16"/>
      <c r="D9" s="13"/>
      <c r="E9" s="184"/>
      <c r="G9" s="13"/>
    </row>
    <row r="10" s="1" customFormat="true" ht="30" hidden="false" customHeight="false" outlineLevel="0" collapsed="false">
      <c r="A10" s="46" t="s">
        <v>32</v>
      </c>
      <c r="B10" s="46" t="s">
        <v>375</v>
      </c>
      <c r="C10" s="46" t="s">
        <v>113</v>
      </c>
      <c r="D10" s="46" t="s">
        <v>114</v>
      </c>
      <c r="E10" s="46" t="s">
        <v>980</v>
      </c>
      <c r="F10" s="194" t="s">
        <v>36</v>
      </c>
      <c r="G10" s="26" t="s">
        <v>322</v>
      </c>
      <c r="H10" s="26" t="s">
        <v>323</v>
      </c>
    </row>
    <row r="11" s="1" customFormat="true" ht="15" hidden="false" customHeight="false" outlineLevel="0" collapsed="false">
      <c r="A11" s="319" t="n">
        <v>1</v>
      </c>
      <c r="B11" s="320" t="s">
        <v>981</v>
      </c>
      <c r="C11" s="319" t="n">
        <v>1999</v>
      </c>
      <c r="D11" s="319" t="s">
        <v>43</v>
      </c>
      <c r="E11" s="319" t="n">
        <v>27</v>
      </c>
      <c r="F11" s="321" t="n">
        <v>0.00612268518518519</v>
      </c>
      <c r="G11" s="319" t="n">
        <v>1</v>
      </c>
      <c r="H11" s="5" t="n">
        <v>60</v>
      </c>
    </row>
    <row r="12" s="1" customFormat="true" ht="15" hidden="false" customHeight="false" outlineLevel="0" collapsed="false">
      <c r="A12" s="319" t="n">
        <v>2</v>
      </c>
      <c r="B12" s="320" t="s">
        <v>155</v>
      </c>
      <c r="C12" s="319" t="n">
        <v>2000</v>
      </c>
      <c r="D12" s="322" t="s">
        <v>43</v>
      </c>
      <c r="E12" s="319" t="n">
        <v>25</v>
      </c>
      <c r="F12" s="321" t="n">
        <v>0.00630787037037037</v>
      </c>
      <c r="G12" s="319" t="n">
        <v>2</v>
      </c>
      <c r="H12" s="5" t="n">
        <v>54</v>
      </c>
    </row>
    <row r="13" s="1" customFormat="true" ht="15" hidden="false" customHeight="false" outlineLevel="0" collapsed="false">
      <c r="A13" s="319" t="n">
        <v>3</v>
      </c>
      <c r="B13" s="320" t="s">
        <v>982</v>
      </c>
      <c r="C13" s="322" t="n">
        <v>2000</v>
      </c>
      <c r="D13" s="322" t="s">
        <v>43</v>
      </c>
      <c r="E13" s="319" t="n">
        <v>30</v>
      </c>
      <c r="F13" s="321" t="n">
        <v>0.00664351851851852</v>
      </c>
      <c r="G13" s="319" t="n">
        <v>3</v>
      </c>
      <c r="H13" s="5" t="n">
        <v>48</v>
      </c>
    </row>
    <row r="14" s="1" customFormat="true" ht="15" hidden="false" customHeight="false" outlineLevel="0" collapsed="false">
      <c r="A14" s="319" t="n">
        <v>4</v>
      </c>
      <c r="B14" s="320" t="s">
        <v>172</v>
      </c>
      <c r="C14" s="322" t="n">
        <v>2000</v>
      </c>
      <c r="D14" s="322" t="s">
        <v>43</v>
      </c>
      <c r="E14" s="319" t="n">
        <v>26</v>
      </c>
      <c r="F14" s="321" t="n">
        <v>0.00733796296296296</v>
      </c>
      <c r="G14" s="319" t="n">
        <v>4</v>
      </c>
      <c r="H14" s="5" t="n">
        <v>43</v>
      </c>
    </row>
    <row r="15" s="1" customFormat="true" ht="15" hidden="false" customHeight="false" outlineLevel="0" collapsed="false">
      <c r="A15" s="319" t="n">
        <v>5</v>
      </c>
      <c r="B15" s="320" t="s">
        <v>983</v>
      </c>
      <c r="C15" s="322" t="n">
        <v>2001</v>
      </c>
      <c r="D15" s="322" t="s">
        <v>43</v>
      </c>
      <c r="E15" s="319" t="n">
        <v>20</v>
      </c>
      <c r="F15" s="321" t="n">
        <v>0.00631944444444444</v>
      </c>
      <c r="G15" s="319" t="s">
        <v>984</v>
      </c>
      <c r="H15" s="49"/>
    </row>
    <row r="16" s="1" customFormat="true" ht="15" hidden="false" customHeight="false" outlineLevel="0" collapsed="false">
      <c r="A16" s="319" t="n">
        <v>6</v>
      </c>
      <c r="B16" s="320" t="s">
        <v>985</v>
      </c>
      <c r="C16" s="322" t="n">
        <v>2001</v>
      </c>
      <c r="D16" s="322" t="s">
        <v>43</v>
      </c>
      <c r="E16" s="319" t="n">
        <v>37</v>
      </c>
      <c r="F16" s="321" t="n">
        <v>0.00788194444444444</v>
      </c>
      <c r="G16" s="319" t="s">
        <v>984</v>
      </c>
      <c r="H16" s="49"/>
    </row>
    <row r="17" s="55" customFormat="true" ht="12.75" hidden="false" customHeight="false" outlineLevel="0" collapsed="false">
      <c r="D17" s="56"/>
      <c r="E17" s="198"/>
      <c r="F17" s="58"/>
      <c r="G17" s="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1" customFormat="true" ht="15" hidden="false" customHeight="true" outlineLevel="0" collapsed="false">
      <c r="A18" s="35" t="s">
        <v>123</v>
      </c>
      <c r="B18" s="35"/>
      <c r="C18" s="35"/>
      <c r="D18" s="24" t="s">
        <v>109</v>
      </c>
      <c r="E18" s="42" t="s">
        <v>986</v>
      </c>
      <c r="F18" s="42"/>
      <c r="G18" s="42"/>
    </row>
    <row r="19" s="1" customFormat="true" ht="38.25" hidden="false" customHeight="true" outlineLevel="0" collapsed="false">
      <c r="A19" s="46" t="s">
        <v>32</v>
      </c>
      <c r="B19" s="46" t="s">
        <v>112</v>
      </c>
      <c r="C19" s="46" t="s">
        <v>113</v>
      </c>
      <c r="D19" s="46" t="s">
        <v>114</v>
      </c>
      <c r="E19" s="46" t="s">
        <v>980</v>
      </c>
      <c r="F19" s="194" t="s">
        <v>36</v>
      </c>
      <c r="G19" s="26" t="s">
        <v>322</v>
      </c>
      <c r="H19" s="26" t="s">
        <v>323</v>
      </c>
    </row>
    <row r="20" s="1" customFormat="true" ht="15" hidden="false" customHeight="false" outlineLevel="0" collapsed="false">
      <c r="A20" s="319" t="n">
        <v>1</v>
      </c>
      <c r="B20" s="320" t="s">
        <v>241</v>
      </c>
      <c r="C20" s="319" t="n">
        <v>1997</v>
      </c>
      <c r="D20" s="319" t="s">
        <v>242</v>
      </c>
      <c r="E20" s="319" t="n">
        <v>29</v>
      </c>
      <c r="F20" s="321" t="n">
        <v>0.0120949074074074</v>
      </c>
      <c r="G20" s="319" t="n">
        <v>1</v>
      </c>
      <c r="H20" s="5" t="n">
        <v>60</v>
      </c>
    </row>
    <row r="21" s="1" customFormat="true" ht="15" hidden="false" customHeight="false" outlineLevel="0" collapsed="false">
      <c r="A21" s="319" t="n">
        <v>2</v>
      </c>
      <c r="B21" s="320" t="s">
        <v>987</v>
      </c>
      <c r="C21" s="319" t="n">
        <v>1998</v>
      </c>
      <c r="D21" s="319" t="s">
        <v>43</v>
      </c>
      <c r="E21" s="319" t="n">
        <v>21</v>
      </c>
      <c r="F21" s="321" t="n">
        <v>0.0128472222222222</v>
      </c>
      <c r="G21" s="319" t="n">
        <v>2</v>
      </c>
      <c r="H21" s="5" t="n">
        <v>54</v>
      </c>
    </row>
    <row r="22" s="1" customFormat="true" ht="15" hidden="false" customHeight="false" outlineLevel="0" collapsed="false">
      <c r="A22" s="319" t="n">
        <v>3</v>
      </c>
      <c r="B22" s="320" t="s">
        <v>988</v>
      </c>
      <c r="C22" s="319" t="n">
        <v>1997</v>
      </c>
      <c r="D22" s="319" t="s">
        <v>39</v>
      </c>
      <c r="E22" s="319" t="n">
        <v>32</v>
      </c>
      <c r="F22" s="321" t="n">
        <v>0.0132291666666667</v>
      </c>
      <c r="G22" s="319" t="n">
        <v>3</v>
      </c>
      <c r="H22" s="5" t="n">
        <v>48</v>
      </c>
    </row>
    <row r="23" s="1" customFormat="true" ht="15" hidden="false" customHeight="false" outlineLevel="0" collapsed="false">
      <c r="A23" s="319" t="n">
        <v>4</v>
      </c>
      <c r="B23" s="320" t="s">
        <v>989</v>
      </c>
      <c r="C23" s="319" t="n">
        <v>1998</v>
      </c>
      <c r="D23" s="319" t="s">
        <v>43</v>
      </c>
      <c r="E23" s="319" t="n">
        <v>31</v>
      </c>
      <c r="F23" s="321" t="n">
        <v>0.013900462962963</v>
      </c>
      <c r="G23" s="319" t="n">
        <v>4</v>
      </c>
      <c r="H23" s="5" t="n">
        <v>43</v>
      </c>
    </row>
    <row r="24" s="1" customFormat="true" ht="15" hidden="false" customHeight="false" outlineLevel="0" collapsed="false">
      <c r="A24" s="319" t="n">
        <v>5</v>
      </c>
      <c r="B24" s="320" t="s">
        <v>439</v>
      </c>
      <c r="C24" s="319" t="n">
        <v>1997</v>
      </c>
      <c r="D24" s="319" t="s">
        <v>43</v>
      </c>
      <c r="E24" s="319" t="n">
        <v>24</v>
      </c>
      <c r="F24" s="321" t="n">
        <v>0.0141203703703704</v>
      </c>
      <c r="G24" s="319" t="n">
        <v>5</v>
      </c>
      <c r="H24" s="5" t="n">
        <v>40</v>
      </c>
    </row>
    <row r="25" s="1" customFormat="true" ht="15" hidden="false" customHeight="false" outlineLevel="0" collapsed="false">
      <c r="A25" s="319" t="n">
        <v>6</v>
      </c>
      <c r="B25" s="320" t="s">
        <v>436</v>
      </c>
      <c r="C25" s="319" t="n">
        <v>1998</v>
      </c>
      <c r="D25" s="319" t="s">
        <v>43</v>
      </c>
      <c r="E25" s="319" t="n">
        <v>19</v>
      </c>
      <c r="F25" s="321" t="n">
        <v>0.0149884259259259</v>
      </c>
      <c r="G25" s="319" t="n">
        <v>6</v>
      </c>
      <c r="H25" s="5" t="n">
        <v>38</v>
      </c>
    </row>
    <row r="26" s="1" customFormat="true" ht="15" hidden="false" customHeight="false" outlineLevel="0" collapsed="false">
      <c r="A26" s="319" t="n">
        <v>7</v>
      </c>
      <c r="B26" s="320" t="s">
        <v>427</v>
      </c>
      <c r="C26" s="319" t="n">
        <v>1998</v>
      </c>
      <c r="D26" s="319" t="s">
        <v>242</v>
      </c>
      <c r="E26" s="319" t="n">
        <v>28</v>
      </c>
      <c r="F26" s="321" t="n">
        <v>0.0158101851851852</v>
      </c>
      <c r="G26" s="319" t="n">
        <v>7</v>
      </c>
      <c r="H26" s="5" t="n">
        <v>36</v>
      </c>
    </row>
    <row r="27" s="5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1" customFormat="true" ht="15" hidden="false" customHeight="true" outlineLevel="0" collapsed="false">
      <c r="A28" s="35" t="s">
        <v>128</v>
      </c>
      <c r="B28" s="35"/>
      <c r="C28" s="35"/>
      <c r="D28" s="18"/>
      <c r="E28" s="42" t="s">
        <v>986</v>
      </c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s="1" customFormat="true" ht="30" hidden="false" customHeight="false" outlineLevel="0" collapsed="false">
      <c r="A29" s="46" t="s">
        <v>32</v>
      </c>
      <c r="B29" s="46" t="s">
        <v>112</v>
      </c>
      <c r="C29" s="46" t="s">
        <v>113</v>
      </c>
      <c r="D29" s="46" t="s">
        <v>114</v>
      </c>
      <c r="E29" s="46" t="s">
        <v>980</v>
      </c>
      <c r="F29" s="194" t="s">
        <v>36</v>
      </c>
      <c r="G29" s="26" t="s">
        <v>322</v>
      </c>
      <c r="H29" s="26" t="s">
        <v>323</v>
      </c>
    </row>
    <row r="30" s="1" customFormat="true" ht="15" hidden="false" customHeight="false" outlineLevel="0" collapsed="false">
      <c r="A30" s="319" t="n">
        <v>1</v>
      </c>
      <c r="B30" s="320" t="s">
        <v>145</v>
      </c>
      <c r="C30" s="319" t="n">
        <v>1995</v>
      </c>
      <c r="D30" s="319" t="s">
        <v>39</v>
      </c>
      <c r="E30" s="319" t="n">
        <v>35</v>
      </c>
      <c r="F30" s="321" t="n">
        <v>0.0120138888888889</v>
      </c>
      <c r="G30" s="319" t="n">
        <v>1</v>
      </c>
      <c r="H30" s="5" t="n">
        <v>60</v>
      </c>
    </row>
    <row r="31" s="1" customFormat="true" ht="15" hidden="false" customHeight="false" outlineLevel="0" collapsed="false">
      <c r="A31" s="319" t="n">
        <v>2</v>
      </c>
      <c r="B31" s="320" t="s">
        <v>283</v>
      </c>
      <c r="C31" s="319" t="n">
        <v>1996</v>
      </c>
      <c r="D31" s="319" t="s">
        <v>60</v>
      </c>
      <c r="E31" s="319" t="n">
        <v>34</v>
      </c>
      <c r="F31" s="321" t="n">
        <v>0.0121643518518519</v>
      </c>
      <c r="G31" s="319" t="n">
        <v>2</v>
      </c>
      <c r="H31" s="5" t="n">
        <v>54</v>
      </c>
    </row>
    <row r="32" s="1" customFormat="true" ht="15" hidden="false" customHeight="false" outlineLevel="0" collapsed="false">
      <c r="A32" s="319" t="n">
        <v>3</v>
      </c>
      <c r="B32" s="320" t="s">
        <v>65</v>
      </c>
      <c r="C32" s="319" t="n">
        <v>1989</v>
      </c>
      <c r="D32" s="319" t="s">
        <v>60</v>
      </c>
      <c r="E32" s="319" t="n">
        <v>38</v>
      </c>
      <c r="F32" s="321" t="n">
        <v>0.013275462962963</v>
      </c>
      <c r="G32" s="319" t="n">
        <v>4</v>
      </c>
      <c r="H32" s="5" t="n">
        <v>48</v>
      </c>
    </row>
    <row r="33" s="55" customFormat="true" ht="12.75" hidden="false" customHeight="false" outlineLevel="0" collapsed="false">
      <c r="D33" s="56"/>
      <c r="E33" s="205"/>
      <c r="F33" s="206"/>
      <c r="G33" s="20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1" customFormat="true" ht="15" hidden="false" customHeight="true" outlineLevel="0" collapsed="false">
      <c r="A34" s="35" t="s">
        <v>129</v>
      </c>
      <c r="B34" s="35"/>
      <c r="C34" s="35"/>
      <c r="D34" s="62"/>
      <c r="E34" s="42" t="s">
        <v>986</v>
      </c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1" customFormat="true" ht="30" hidden="false" customHeight="false" outlineLevel="0" collapsed="false">
      <c r="A35" s="46" t="s">
        <v>32</v>
      </c>
      <c r="B35" s="46" t="s">
        <v>112</v>
      </c>
      <c r="C35" s="46" t="s">
        <v>113</v>
      </c>
      <c r="D35" s="46" t="s">
        <v>114</v>
      </c>
      <c r="E35" s="46" t="s">
        <v>980</v>
      </c>
      <c r="F35" s="194" t="s">
        <v>36</v>
      </c>
      <c r="G35" s="26" t="s">
        <v>322</v>
      </c>
      <c r="H35" s="26" t="s">
        <v>323</v>
      </c>
    </row>
    <row r="36" s="1" customFormat="true" ht="15" hidden="false" customHeight="false" outlineLevel="0" collapsed="false">
      <c r="A36" s="319" t="n">
        <v>1</v>
      </c>
      <c r="B36" s="320" t="s">
        <v>63</v>
      </c>
      <c r="C36" s="319" t="n">
        <v>1980</v>
      </c>
      <c r="D36" s="319" t="s">
        <v>39</v>
      </c>
      <c r="E36" s="319" t="n">
        <v>18</v>
      </c>
      <c r="F36" s="321" t="n">
        <v>0.0112037037037037</v>
      </c>
      <c r="G36" s="319" t="n">
        <v>1</v>
      </c>
      <c r="H36" s="5" t="n">
        <v>60</v>
      </c>
    </row>
    <row r="37" s="1" customFormat="true" ht="15" hidden="false" customHeight="false" outlineLevel="0" collapsed="false">
      <c r="A37" s="319" t="n">
        <v>2</v>
      </c>
      <c r="B37" s="320" t="s">
        <v>990</v>
      </c>
      <c r="C37" s="319" t="n">
        <v>1975</v>
      </c>
      <c r="D37" s="319" t="s">
        <v>60</v>
      </c>
      <c r="E37" s="319" t="n">
        <v>46</v>
      </c>
      <c r="F37" s="321" t="n">
        <v>0.0114583333333333</v>
      </c>
      <c r="G37" s="319" t="n">
        <v>2</v>
      </c>
      <c r="H37" s="5" t="n">
        <v>54</v>
      </c>
    </row>
    <row r="38" s="1" customFormat="true" ht="15" hidden="false" customHeight="false" outlineLevel="0" collapsed="false">
      <c r="A38" s="319" t="n">
        <v>3</v>
      </c>
      <c r="B38" s="320" t="s">
        <v>260</v>
      </c>
      <c r="C38" s="319" t="n">
        <v>1976</v>
      </c>
      <c r="D38" s="319" t="s">
        <v>60</v>
      </c>
      <c r="E38" s="319" t="n">
        <v>47</v>
      </c>
      <c r="F38" s="321" t="n">
        <v>0.0115972222222222</v>
      </c>
      <c r="G38" s="319" t="n">
        <v>3</v>
      </c>
      <c r="H38" s="5" t="n">
        <v>48</v>
      </c>
    </row>
    <row r="39" s="1" customFormat="true" ht="15" hidden="false" customHeight="false" outlineLevel="0" collapsed="false">
      <c r="A39" s="319" t="n">
        <v>4</v>
      </c>
      <c r="B39" s="320" t="s">
        <v>991</v>
      </c>
      <c r="C39" s="319" t="n">
        <v>1979</v>
      </c>
      <c r="D39" s="319" t="s">
        <v>60</v>
      </c>
      <c r="E39" s="319" t="n">
        <v>34</v>
      </c>
      <c r="F39" s="321" t="n">
        <v>0.0123148148148148</v>
      </c>
      <c r="G39" s="319" t="n">
        <v>3</v>
      </c>
      <c r="H39" s="5" t="n">
        <v>43</v>
      </c>
    </row>
    <row r="40" s="1" customFormat="true" ht="15" hidden="false" customHeight="false" outlineLevel="0" collapsed="false">
      <c r="A40" s="319" t="n">
        <v>5</v>
      </c>
      <c r="B40" s="320" t="s">
        <v>38</v>
      </c>
      <c r="C40" s="319" t="n">
        <v>1975</v>
      </c>
      <c r="D40" s="319" t="s">
        <v>39</v>
      </c>
      <c r="E40" s="319" t="n">
        <v>39</v>
      </c>
      <c r="F40" s="321" t="n">
        <v>0.013599537037037</v>
      </c>
      <c r="G40" s="319" t="n">
        <v>4</v>
      </c>
      <c r="H40" s="5" t="n">
        <v>40</v>
      </c>
    </row>
    <row r="41" customFormat="false" ht="12.75" hidden="false" customHeight="false" outlineLevel="0" collapsed="false">
      <c r="B41" s="0"/>
      <c r="E41" s="188"/>
      <c r="F41" s="0"/>
    </row>
    <row r="42" s="1" customFormat="true" ht="15" hidden="false" customHeight="true" outlineLevel="0" collapsed="false">
      <c r="A42" s="35" t="s">
        <v>130</v>
      </c>
      <c r="B42" s="35"/>
      <c r="C42" s="35"/>
      <c r="E42" s="42" t="s">
        <v>986</v>
      </c>
      <c r="F42" s="42"/>
      <c r="G42" s="4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1" customFormat="true" ht="30" hidden="false" customHeight="false" outlineLevel="0" collapsed="false">
      <c r="A43" s="46" t="s">
        <v>32</v>
      </c>
      <c r="B43" s="46" t="s">
        <v>112</v>
      </c>
      <c r="C43" s="46" t="s">
        <v>113</v>
      </c>
      <c r="D43" s="46" t="s">
        <v>114</v>
      </c>
      <c r="E43" s="46" t="s">
        <v>980</v>
      </c>
      <c r="F43" s="194" t="s">
        <v>36</v>
      </c>
      <c r="G43" s="26" t="s">
        <v>322</v>
      </c>
      <c r="H43" s="26" t="s">
        <v>323</v>
      </c>
    </row>
    <row r="44" s="1" customFormat="true" ht="15" hidden="false" customHeight="false" outlineLevel="0" collapsed="false">
      <c r="A44" s="319" t="n">
        <v>1</v>
      </c>
      <c r="B44" s="320" t="s">
        <v>153</v>
      </c>
      <c r="C44" s="319" t="n">
        <v>1965</v>
      </c>
      <c r="D44" s="319" t="s">
        <v>154</v>
      </c>
      <c r="E44" s="319" t="n">
        <v>48</v>
      </c>
      <c r="F44" s="321" t="n">
        <v>0.012662037037037</v>
      </c>
      <c r="G44" s="319" t="n">
        <v>1</v>
      </c>
      <c r="H44" s="5" t="n">
        <v>60</v>
      </c>
    </row>
    <row r="45" s="1" customFormat="true" ht="15" hidden="false" customHeight="false" outlineLevel="0" collapsed="false">
      <c r="A45" s="319" t="n">
        <v>2</v>
      </c>
      <c r="B45" s="320" t="s">
        <v>61</v>
      </c>
      <c r="C45" s="319" t="n">
        <v>1974</v>
      </c>
      <c r="D45" s="319" t="s">
        <v>60</v>
      </c>
      <c r="E45" s="319" t="n">
        <v>44</v>
      </c>
      <c r="F45" s="321" t="n">
        <v>0.0133449074074074</v>
      </c>
      <c r="G45" s="319" t="n">
        <v>2</v>
      </c>
      <c r="H45" s="5" t="n">
        <v>54</v>
      </c>
    </row>
    <row r="46" s="1" customFormat="true" ht="15" hidden="false" customHeight="false" outlineLevel="0" collapsed="false">
      <c r="A46" s="319" t="n">
        <v>3</v>
      </c>
      <c r="B46" s="320" t="s">
        <v>266</v>
      </c>
      <c r="C46" s="319" t="n">
        <v>1973</v>
      </c>
      <c r="D46" s="319" t="s">
        <v>60</v>
      </c>
      <c r="E46" s="319" t="n">
        <v>438</v>
      </c>
      <c r="F46" s="321" t="n">
        <v>0.0134953703703704</v>
      </c>
      <c r="G46" s="319" t="n">
        <v>3</v>
      </c>
      <c r="H46" s="5" t="n">
        <v>48</v>
      </c>
    </row>
    <row r="47" s="1" customFormat="true" ht="15" hidden="false" customHeight="false" outlineLevel="0" collapsed="false">
      <c r="A47" s="319" t="n">
        <v>4</v>
      </c>
      <c r="B47" s="320" t="s">
        <v>992</v>
      </c>
      <c r="C47" s="319" t="n">
        <v>1969</v>
      </c>
      <c r="D47" s="319" t="s">
        <v>43</v>
      </c>
      <c r="E47" s="319" t="n">
        <v>19</v>
      </c>
      <c r="F47" s="321" t="n">
        <v>0.0146875</v>
      </c>
      <c r="G47" s="319" t="n">
        <v>4</v>
      </c>
      <c r="H47" s="5" t="n">
        <v>43</v>
      </c>
    </row>
    <row r="49" customFormat="false" ht="12.75" hidden="false" customHeight="false" outlineLevel="0" collapsed="false">
      <c r="B49" s="0"/>
      <c r="E49" s="188"/>
      <c r="F49" s="0"/>
    </row>
    <row r="50" s="1" customFormat="true" ht="15" hidden="false" customHeight="true" outlineLevel="0" collapsed="false">
      <c r="A50" s="35" t="s">
        <v>131</v>
      </c>
      <c r="B50" s="35"/>
      <c r="C50" s="35"/>
      <c r="E50" s="42" t="s">
        <v>986</v>
      </c>
      <c r="F50" s="42"/>
      <c r="G50" s="4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1" customFormat="true" ht="30" hidden="false" customHeight="false" outlineLevel="0" collapsed="false">
      <c r="A51" s="46" t="s">
        <v>32</v>
      </c>
      <c r="B51" s="46" t="s">
        <v>112</v>
      </c>
      <c r="C51" s="46" t="s">
        <v>113</v>
      </c>
      <c r="D51" s="46" t="s">
        <v>114</v>
      </c>
      <c r="E51" s="46" t="s">
        <v>980</v>
      </c>
      <c r="F51" s="194" t="s">
        <v>36</v>
      </c>
      <c r="G51" s="26" t="s">
        <v>322</v>
      </c>
      <c r="H51" s="26" t="s">
        <v>323</v>
      </c>
    </row>
    <row r="52" s="1" customFormat="true" ht="15" hidden="false" customHeight="false" outlineLevel="0" collapsed="false">
      <c r="A52" s="319" t="n">
        <v>1</v>
      </c>
      <c r="B52" s="320" t="s">
        <v>993</v>
      </c>
      <c r="C52" s="319" t="n">
        <v>1955</v>
      </c>
      <c r="D52" s="319" t="s">
        <v>39</v>
      </c>
      <c r="E52" s="319" t="n">
        <v>40</v>
      </c>
      <c r="F52" s="321" t="n">
        <v>0.0146527777777778</v>
      </c>
      <c r="G52" s="319" t="n">
        <v>1</v>
      </c>
      <c r="H52" s="5" t="n">
        <v>60</v>
      </c>
    </row>
    <row r="53" s="1" customFormat="true" ht="15" hidden="false" customHeight="false" outlineLevel="0" collapsed="false">
      <c r="A53" s="319" t="n">
        <v>2</v>
      </c>
      <c r="B53" s="320" t="s">
        <v>48</v>
      </c>
      <c r="C53" s="319" t="n">
        <v>1963</v>
      </c>
      <c r="D53" s="319" t="s">
        <v>39</v>
      </c>
      <c r="E53" s="319" t="n">
        <v>14977</v>
      </c>
      <c r="F53" s="321" t="n">
        <v>0.0149074074074074</v>
      </c>
      <c r="G53" s="319" t="n">
        <v>2</v>
      </c>
      <c r="H53" s="5" t="n">
        <v>54</v>
      </c>
    </row>
    <row r="54" s="48" customFormat="true" ht="15" hidden="false" customHeight="false" outlineLevel="0" collapsed="false"/>
    <row r="55" s="1" customFormat="true" ht="15" hidden="false" customHeight="true" outlineLevel="0" collapsed="false">
      <c r="A55" s="35" t="s">
        <v>132</v>
      </c>
      <c r="B55" s="35"/>
      <c r="C55" s="35"/>
      <c r="E55" s="42" t="s">
        <v>986</v>
      </c>
      <c r="F55" s="42"/>
      <c r="G55" s="4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s="1" customFormat="true" ht="30" hidden="false" customHeight="false" outlineLevel="0" collapsed="false">
      <c r="A56" s="46" t="s">
        <v>32</v>
      </c>
      <c r="B56" s="46" t="s">
        <v>112</v>
      </c>
      <c r="C56" s="46" t="s">
        <v>113</v>
      </c>
      <c r="D56" s="46" t="s">
        <v>114</v>
      </c>
      <c r="E56" s="46" t="s">
        <v>980</v>
      </c>
      <c r="F56" s="194" t="s">
        <v>36</v>
      </c>
      <c r="G56" s="26" t="s">
        <v>322</v>
      </c>
      <c r="H56" s="26" t="s">
        <v>323</v>
      </c>
    </row>
    <row r="57" s="1" customFormat="true" ht="15" hidden="false" customHeight="false" outlineLevel="0" collapsed="false">
      <c r="A57" s="319" t="n">
        <v>1</v>
      </c>
      <c r="B57" s="320" t="s">
        <v>994</v>
      </c>
      <c r="C57" s="319" t="n">
        <v>1954</v>
      </c>
      <c r="D57" s="319" t="s">
        <v>39</v>
      </c>
      <c r="E57" s="319" t="n">
        <v>41</v>
      </c>
      <c r="F57" s="321" t="n">
        <v>0.0140162037037037</v>
      </c>
      <c r="G57" s="319" t="n">
        <v>1</v>
      </c>
      <c r="H57" s="5" t="n">
        <v>60</v>
      </c>
    </row>
    <row r="58" s="55" customFormat="true" ht="12.75" hidden="false" customHeight="false" outlineLevel="0" collapsed="false">
      <c r="A58" s="68"/>
      <c r="E58" s="209"/>
      <c r="F58" s="70"/>
      <c r="G58" s="7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s="1" customFormat="true" ht="20.25" hidden="false" customHeight="false" outlineLevel="0" collapsed="false">
      <c r="A59" s="312" t="s">
        <v>86</v>
      </c>
      <c r="B59" s="7"/>
      <c r="C59" s="7"/>
      <c r="E59" s="18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D60" s="13"/>
      <c r="E60" s="184"/>
      <c r="G60" s="13"/>
    </row>
    <row r="61" s="1" customFormat="true" ht="15" hidden="false" customHeight="true" outlineLevel="0" collapsed="false">
      <c r="A61" s="35" t="s">
        <v>108</v>
      </c>
      <c r="B61" s="35"/>
      <c r="C61" s="35"/>
      <c r="D61" s="24" t="s">
        <v>109</v>
      </c>
      <c r="E61" s="42" t="s">
        <v>963</v>
      </c>
      <c r="F61" s="42"/>
      <c r="G61" s="42"/>
    </row>
    <row r="62" s="1" customFormat="true" ht="30" hidden="false" customHeight="false" outlineLevel="0" collapsed="false">
      <c r="A62" s="46" t="s">
        <v>32</v>
      </c>
      <c r="B62" s="46" t="s">
        <v>112</v>
      </c>
      <c r="C62" s="46" t="s">
        <v>113</v>
      </c>
      <c r="D62" s="46" t="s">
        <v>114</v>
      </c>
      <c r="E62" s="46" t="s">
        <v>980</v>
      </c>
      <c r="F62" s="194" t="s">
        <v>36</v>
      </c>
      <c r="G62" s="26" t="s">
        <v>322</v>
      </c>
      <c r="H62" s="26" t="s">
        <v>323</v>
      </c>
    </row>
    <row r="63" s="1" customFormat="true" ht="15" hidden="false" customHeight="false" outlineLevel="0" collapsed="false">
      <c r="A63" s="319" t="n">
        <v>1</v>
      </c>
      <c r="B63" s="320" t="s">
        <v>400</v>
      </c>
      <c r="C63" s="319" t="n">
        <v>1999</v>
      </c>
      <c r="D63" s="319" t="s">
        <v>39</v>
      </c>
      <c r="E63" s="319" t="n">
        <v>17</v>
      </c>
      <c r="F63" s="321" t="n">
        <v>0.00680555555555556</v>
      </c>
      <c r="G63" s="319" t="n">
        <v>1</v>
      </c>
      <c r="H63" s="5" t="n">
        <v>60</v>
      </c>
    </row>
    <row r="64" s="1" customFormat="true" ht="15" hidden="false" customHeight="false" outlineLevel="0" collapsed="false">
      <c r="A64" s="319" t="n">
        <v>2</v>
      </c>
      <c r="B64" s="320" t="s">
        <v>995</v>
      </c>
      <c r="C64" s="319" t="n">
        <v>2000</v>
      </c>
      <c r="D64" s="319" t="s">
        <v>43</v>
      </c>
      <c r="E64" s="319" t="n">
        <v>4</v>
      </c>
      <c r="F64" s="321" t="n">
        <v>0.00836805555555556</v>
      </c>
      <c r="G64" s="319" t="n">
        <v>2</v>
      </c>
      <c r="H64" s="5" t="n">
        <v>54</v>
      </c>
    </row>
    <row r="65" s="1" customFormat="true" ht="15" hidden="false" customHeight="false" outlineLevel="0" collapsed="false">
      <c r="A65" s="319" t="n">
        <v>3</v>
      </c>
      <c r="B65" s="320" t="s">
        <v>201</v>
      </c>
      <c r="C65" s="319" t="n">
        <v>2000</v>
      </c>
      <c r="D65" s="319" t="s">
        <v>43</v>
      </c>
      <c r="E65" s="319" t="n">
        <v>13</v>
      </c>
      <c r="F65" s="321" t="n">
        <v>0.00865740740740741</v>
      </c>
      <c r="G65" s="319" t="n">
        <v>3</v>
      </c>
      <c r="H65" s="5" t="n">
        <v>48</v>
      </c>
    </row>
    <row r="66" s="1" customFormat="true" ht="15" hidden="false" customHeight="false" outlineLevel="0" collapsed="false">
      <c r="A66" s="319" t="n">
        <v>4</v>
      </c>
      <c r="B66" s="320" t="s">
        <v>996</v>
      </c>
      <c r="C66" s="319" t="n">
        <v>2000</v>
      </c>
      <c r="D66" s="319" t="s">
        <v>43</v>
      </c>
      <c r="E66" s="319" t="n">
        <v>12</v>
      </c>
      <c r="F66" s="321" t="n">
        <v>0.00981481481481481</v>
      </c>
      <c r="G66" s="319" t="n">
        <v>4</v>
      </c>
      <c r="H66" s="5" t="n">
        <v>43</v>
      </c>
    </row>
    <row r="67" s="1" customFormat="true" ht="15" hidden="false" customHeight="false" outlineLevel="0" collapsed="false">
      <c r="A67" s="319" t="n">
        <v>5</v>
      </c>
      <c r="B67" s="320" t="s">
        <v>997</v>
      </c>
      <c r="C67" s="319" t="n">
        <v>2000</v>
      </c>
      <c r="D67" s="319" t="s">
        <v>43</v>
      </c>
      <c r="E67" s="319" t="n">
        <v>6</v>
      </c>
      <c r="F67" s="321" t="n">
        <v>0.00989583333333333</v>
      </c>
      <c r="G67" s="319" t="n">
        <v>5</v>
      </c>
      <c r="H67" s="5" t="n">
        <v>40</v>
      </c>
    </row>
    <row r="68" s="1" customFormat="true" ht="15" hidden="false" customHeight="false" outlineLevel="0" collapsed="false">
      <c r="A68" s="319" t="n">
        <v>6</v>
      </c>
      <c r="B68" s="320" t="s">
        <v>417</v>
      </c>
      <c r="C68" s="319" t="n">
        <v>2000</v>
      </c>
      <c r="D68" s="319" t="s">
        <v>43</v>
      </c>
      <c r="E68" s="319" t="n">
        <v>5</v>
      </c>
      <c r="F68" s="321" t="n">
        <v>0.00990740740740741</v>
      </c>
      <c r="G68" s="319" t="n">
        <v>6</v>
      </c>
      <c r="H68" s="5" t="n">
        <v>38</v>
      </c>
    </row>
    <row r="69" s="1" customFormat="true" ht="15" hidden="false" customHeight="false" outlineLevel="0" collapsed="false">
      <c r="D69" s="13"/>
      <c r="E69" s="184"/>
      <c r="G69" s="13"/>
    </row>
    <row r="70" s="1" customFormat="true" ht="15" hidden="false" customHeight="true" outlineLevel="0" collapsed="false">
      <c r="A70" s="35" t="s">
        <v>123</v>
      </c>
      <c r="B70" s="35"/>
      <c r="C70" s="35"/>
      <c r="D70" s="18"/>
      <c r="E70" s="42" t="s">
        <v>963</v>
      </c>
      <c r="F70" s="42"/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s="1" customFormat="true" ht="30" hidden="false" customHeight="false" outlineLevel="0" collapsed="false">
      <c r="A71" s="46" t="s">
        <v>32</v>
      </c>
      <c r="B71" s="46" t="s">
        <v>112</v>
      </c>
      <c r="C71" s="46" t="s">
        <v>113</v>
      </c>
      <c r="D71" s="46" t="s">
        <v>114</v>
      </c>
      <c r="E71" s="46" t="s">
        <v>980</v>
      </c>
      <c r="F71" s="194" t="s">
        <v>36</v>
      </c>
      <c r="G71" s="26" t="s">
        <v>322</v>
      </c>
      <c r="H71" s="26" t="s">
        <v>323</v>
      </c>
    </row>
    <row r="72" s="1" customFormat="true" ht="15" hidden="false" customHeight="false" outlineLevel="0" collapsed="false">
      <c r="A72" s="319" t="n">
        <v>1</v>
      </c>
      <c r="B72" s="320" t="s">
        <v>186</v>
      </c>
      <c r="C72" s="319" t="n">
        <v>1998</v>
      </c>
      <c r="D72" s="319" t="s">
        <v>39</v>
      </c>
      <c r="E72" s="319" t="n">
        <v>15</v>
      </c>
      <c r="F72" s="321" t="n">
        <v>0.00653935185185185</v>
      </c>
      <c r="G72" s="319" t="n">
        <v>1</v>
      </c>
      <c r="H72" s="5" t="n">
        <v>60</v>
      </c>
    </row>
    <row r="73" s="1" customFormat="true" ht="15" hidden="false" customHeight="false" outlineLevel="0" collapsed="false">
      <c r="A73" s="319" t="n">
        <v>2</v>
      </c>
      <c r="B73" s="320" t="s">
        <v>187</v>
      </c>
      <c r="C73" s="319" t="n">
        <v>1998</v>
      </c>
      <c r="D73" s="319" t="s">
        <v>39</v>
      </c>
      <c r="E73" s="319" t="n">
        <v>9</v>
      </c>
      <c r="F73" s="321" t="n">
        <v>0.0066087962962963</v>
      </c>
      <c r="G73" s="319" t="n">
        <v>2</v>
      </c>
      <c r="H73" s="5" t="n">
        <v>54</v>
      </c>
    </row>
    <row r="74" s="1" customFormat="true" ht="15" hidden="false" customHeight="false" outlineLevel="0" collapsed="false">
      <c r="A74" s="319" t="n">
        <v>3</v>
      </c>
      <c r="B74" s="320" t="s">
        <v>185</v>
      </c>
      <c r="C74" s="319" t="n">
        <v>1998</v>
      </c>
      <c r="D74" s="319" t="s">
        <v>39</v>
      </c>
      <c r="E74" s="319" t="n">
        <v>3</v>
      </c>
      <c r="F74" s="321" t="n">
        <v>0.00667824074074074</v>
      </c>
      <c r="G74" s="319" t="n">
        <v>3</v>
      </c>
      <c r="H74" s="5" t="n">
        <v>48</v>
      </c>
    </row>
    <row r="75" s="1" customFormat="true" ht="15" hidden="false" customHeight="false" outlineLevel="0" collapsed="false">
      <c r="A75" s="319" t="n">
        <v>4</v>
      </c>
      <c r="B75" s="320" t="s">
        <v>965</v>
      </c>
      <c r="C75" s="319" t="n">
        <v>1997</v>
      </c>
      <c r="D75" s="319" t="s">
        <v>39</v>
      </c>
      <c r="E75" s="319" t="n">
        <v>8</v>
      </c>
      <c r="F75" s="321" t="n">
        <v>0.00690972222222222</v>
      </c>
      <c r="G75" s="319" t="n">
        <v>4</v>
      </c>
      <c r="H75" s="5" t="n">
        <v>43</v>
      </c>
    </row>
    <row r="76" s="1" customFormat="true" ht="15" hidden="false" customHeight="false" outlineLevel="0" collapsed="false">
      <c r="A76" s="319" t="n">
        <v>5</v>
      </c>
      <c r="B76" s="320" t="s">
        <v>998</v>
      </c>
      <c r="C76" s="319" t="n">
        <v>1998</v>
      </c>
      <c r="D76" s="319" t="s">
        <v>39</v>
      </c>
      <c r="E76" s="319" t="n">
        <v>10</v>
      </c>
      <c r="F76" s="321" t="n">
        <v>0.00732638888888889</v>
      </c>
      <c r="G76" s="319" t="n">
        <v>5</v>
      </c>
      <c r="H76" s="5" t="n">
        <v>40</v>
      </c>
    </row>
    <row r="77" s="1" customFormat="true" ht="15" hidden="false" customHeight="false" outlineLevel="0" collapsed="false">
      <c r="A77" s="319" t="n">
        <v>6</v>
      </c>
      <c r="B77" s="320" t="s">
        <v>999</v>
      </c>
      <c r="C77" s="319" t="n">
        <v>1998</v>
      </c>
      <c r="D77" s="319" t="s">
        <v>43</v>
      </c>
      <c r="E77" s="319" t="n">
        <v>3</v>
      </c>
      <c r="F77" s="321" t="n">
        <v>0.00758101851851852</v>
      </c>
      <c r="G77" s="319" t="n">
        <v>6</v>
      </c>
      <c r="H77" s="5" t="n">
        <v>38</v>
      </c>
    </row>
    <row r="78" s="1" customFormat="true" ht="15" hidden="false" customHeight="false" outlineLevel="0" collapsed="false">
      <c r="D78" s="13"/>
      <c r="E78" s="184"/>
      <c r="G78" s="13"/>
    </row>
    <row r="79" s="1" customFormat="true" ht="15" hidden="false" customHeight="true" outlineLevel="0" collapsed="false">
      <c r="A79" s="35" t="s">
        <v>128</v>
      </c>
      <c r="B79" s="35"/>
      <c r="C79" s="35"/>
      <c r="D79" s="18"/>
      <c r="E79" s="42" t="s">
        <v>979</v>
      </c>
      <c r="F79" s="42"/>
      <c r="G79" s="4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s="1" customFormat="true" ht="30" hidden="false" customHeight="false" outlineLevel="0" collapsed="false">
      <c r="A80" s="46" t="s">
        <v>32</v>
      </c>
      <c r="B80" s="46" t="s">
        <v>112</v>
      </c>
      <c r="C80" s="46" t="s">
        <v>113</v>
      </c>
      <c r="D80" s="46" t="s">
        <v>114</v>
      </c>
      <c r="E80" s="46" t="s">
        <v>980</v>
      </c>
      <c r="F80" s="194" t="s">
        <v>36</v>
      </c>
      <c r="G80" s="26" t="s">
        <v>322</v>
      </c>
      <c r="H80" s="26" t="s">
        <v>323</v>
      </c>
    </row>
    <row r="81" s="1" customFormat="true" ht="15" hidden="false" customHeight="false" outlineLevel="0" collapsed="false">
      <c r="A81" s="319" t="n">
        <v>1</v>
      </c>
      <c r="B81" s="320" t="s">
        <v>1000</v>
      </c>
      <c r="C81" s="319" t="n">
        <v>1992</v>
      </c>
      <c r="D81" s="319" t="s">
        <v>60</v>
      </c>
      <c r="E81" s="319" t="n">
        <v>7</v>
      </c>
      <c r="F81" s="321" t="n">
        <v>0.0062037037037037</v>
      </c>
      <c r="G81" s="319" t="n">
        <v>1</v>
      </c>
      <c r="H81" s="5" t="n">
        <v>60</v>
      </c>
    </row>
    <row r="82" s="1" customFormat="true" ht="15" hidden="false" customHeight="false" outlineLevel="0" collapsed="false">
      <c r="A82" s="319" t="n">
        <v>2</v>
      </c>
      <c r="B82" s="320" t="s">
        <v>1001</v>
      </c>
      <c r="C82" s="319" t="n">
        <v>1994</v>
      </c>
      <c r="D82" s="319" t="s">
        <v>39</v>
      </c>
      <c r="E82" s="319" t="n">
        <v>17</v>
      </c>
      <c r="F82" s="321" t="n">
        <v>0.00637731481481482</v>
      </c>
      <c r="G82" s="319" t="n">
        <v>2</v>
      </c>
      <c r="H82" s="5" t="n">
        <v>54</v>
      </c>
    </row>
    <row r="83" s="1" customFormat="true" ht="15" hidden="false" customHeight="false" outlineLevel="0" collapsed="false">
      <c r="A83" s="319" t="n">
        <v>3</v>
      </c>
      <c r="B83" s="320" t="s">
        <v>968</v>
      </c>
      <c r="C83" s="319" t="n">
        <v>1996</v>
      </c>
      <c r="D83" s="319" t="s">
        <v>43</v>
      </c>
      <c r="E83" s="319" t="n">
        <v>22</v>
      </c>
      <c r="F83" s="321" t="n">
        <v>0.00715277777777778</v>
      </c>
      <c r="G83" s="319" t="n">
        <v>3</v>
      </c>
      <c r="H83" s="5" t="n">
        <v>48</v>
      </c>
    </row>
    <row r="84" s="1" customFormat="true" ht="15" hidden="false" customHeight="false" outlineLevel="0" collapsed="false">
      <c r="A84" s="319" t="n">
        <v>4</v>
      </c>
      <c r="B84" s="320" t="s">
        <v>967</v>
      </c>
      <c r="C84" s="319" t="n">
        <v>1987</v>
      </c>
      <c r="D84" s="319" t="s">
        <v>43</v>
      </c>
      <c r="E84" s="319" t="n">
        <v>13</v>
      </c>
      <c r="F84" s="321" t="n">
        <v>0.00774305555555556</v>
      </c>
      <c r="G84" s="319" t="n">
        <v>4</v>
      </c>
      <c r="H84" s="5" t="n">
        <v>43</v>
      </c>
    </row>
    <row r="85" s="1" customFormat="true" ht="15" hidden="false" customHeight="false" outlineLevel="0" collapsed="false">
      <c r="D85" s="13"/>
      <c r="E85" s="184"/>
      <c r="G85" s="13"/>
    </row>
    <row r="86" s="1" customFormat="true" ht="15" hidden="false" customHeight="true" outlineLevel="0" collapsed="false">
      <c r="A86" s="35" t="s">
        <v>130</v>
      </c>
      <c r="B86" s="35"/>
      <c r="C86" s="35"/>
      <c r="D86" s="24" t="s">
        <v>109</v>
      </c>
      <c r="E86" s="42" t="s">
        <v>979</v>
      </c>
      <c r="F86" s="42"/>
      <c r="G86" s="4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30" hidden="false" customHeight="false" outlineLevel="0" collapsed="false">
      <c r="A87" s="46" t="s">
        <v>32</v>
      </c>
      <c r="B87" s="46" t="s">
        <v>112</v>
      </c>
      <c r="C87" s="46" t="s">
        <v>113</v>
      </c>
      <c r="D87" s="46" t="s">
        <v>114</v>
      </c>
      <c r="E87" s="46" t="s">
        <v>980</v>
      </c>
      <c r="F87" s="194" t="s">
        <v>36</v>
      </c>
      <c r="G87" s="26" t="s">
        <v>322</v>
      </c>
      <c r="H87" s="26" t="s">
        <v>323</v>
      </c>
    </row>
    <row r="88" s="1" customFormat="true" ht="15" hidden="false" customHeight="false" outlineLevel="0" collapsed="false">
      <c r="A88" s="319" t="n">
        <v>1</v>
      </c>
      <c r="B88" s="320" t="s">
        <v>268</v>
      </c>
      <c r="C88" s="319" t="n">
        <v>1968</v>
      </c>
      <c r="D88" s="319" t="s">
        <v>242</v>
      </c>
      <c r="E88" s="319" t="n">
        <v>14</v>
      </c>
      <c r="F88" s="321" t="n">
        <v>0.00782407407407408</v>
      </c>
      <c r="G88" s="319" t="n">
        <v>1</v>
      </c>
      <c r="H88" s="5" t="n">
        <v>60</v>
      </c>
    </row>
    <row r="90" customFormat="false" ht="23.25" hidden="false" customHeight="false" outlineLevel="0" collapsed="false">
      <c r="C90" s="313" t="s">
        <v>28</v>
      </c>
      <c r="D90" s="166"/>
    </row>
    <row r="92" customFormat="false" ht="34.5" hidden="false" customHeight="true" outlineLevel="0" collapsed="false">
      <c r="A92" s="314"/>
      <c r="B92" s="315" t="s">
        <v>86</v>
      </c>
      <c r="C92" s="42" t="s">
        <v>979</v>
      </c>
      <c r="D92" s="42"/>
      <c r="E92" s="42"/>
    </row>
    <row r="93" customFormat="false" ht="32.25" hidden="false" customHeight="true" outlineLevel="0" collapsed="false">
      <c r="A93" s="66"/>
      <c r="B93" s="31" t="s">
        <v>33</v>
      </c>
      <c r="C93" s="46" t="s">
        <v>969</v>
      </c>
      <c r="D93" s="31" t="s">
        <v>970</v>
      </c>
      <c r="E93" s="46" t="s">
        <v>980</v>
      </c>
      <c r="F93" s="194" t="s">
        <v>36</v>
      </c>
      <c r="G93" s="31" t="s">
        <v>972</v>
      </c>
    </row>
    <row r="94" customFormat="false" ht="15" hidden="false" customHeight="false" outlineLevel="0" collapsed="false">
      <c r="A94" s="99" t="n">
        <v>1</v>
      </c>
      <c r="B94" s="320" t="s">
        <v>1000</v>
      </c>
      <c r="C94" s="319" t="n">
        <v>1992</v>
      </c>
      <c r="D94" s="319" t="s">
        <v>60</v>
      </c>
      <c r="E94" s="319" t="n">
        <v>7</v>
      </c>
      <c r="F94" s="321" t="n">
        <v>0.0062037037037037</v>
      </c>
      <c r="G94" s="288"/>
    </row>
    <row r="95" customFormat="false" ht="15" hidden="false" customHeight="false" outlineLevel="0" collapsed="false">
      <c r="A95" s="99" t="n">
        <v>2</v>
      </c>
      <c r="B95" s="320" t="s">
        <v>1001</v>
      </c>
      <c r="C95" s="319" t="n">
        <v>1994</v>
      </c>
      <c r="D95" s="319" t="s">
        <v>39</v>
      </c>
      <c r="E95" s="319" t="n">
        <v>17</v>
      </c>
      <c r="F95" s="321" t="n">
        <v>0.00637731481481482</v>
      </c>
      <c r="G95" s="288" t="n">
        <f aca="false">F95-F94</f>
        <v>0.000173611111111111</v>
      </c>
    </row>
    <row r="96" customFormat="false" ht="15" hidden="false" customHeight="false" outlineLevel="0" collapsed="false">
      <c r="A96" s="99" t="n">
        <v>3</v>
      </c>
      <c r="B96" s="320" t="s">
        <v>186</v>
      </c>
      <c r="C96" s="319" t="n">
        <v>1998</v>
      </c>
      <c r="D96" s="319" t="s">
        <v>39</v>
      </c>
      <c r="E96" s="319" t="n">
        <v>15</v>
      </c>
      <c r="F96" s="321" t="n">
        <v>0.00653935185185185</v>
      </c>
      <c r="G96" s="288" t="n">
        <f aca="false">F96-F94</f>
        <v>0.000335648148148148</v>
      </c>
    </row>
    <row r="97" customFormat="false" ht="15" hidden="false" customHeight="false" outlineLevel="0" collapsed="false">
      <c r="A97" s="99" t="n">
        <v>4</v>
      </c>
      <c r="B97" s="320" t="s">
        <v>187</v>
      </c>
      <c r="C97" s="319" t="n">
        <v>1998</v>
      </c>
      <c r="D97" s="319" t="s">
        <v>39</v>
      </c>
      <c r="E97" s="319" t="n">
        <v>9</v>
      </c>
      <c r="F97" s="321" t="n">
        <v>0.0066087962962963</v>
      </c>
      <c r="G97" s="288" t="n">
        <f aca="false">F97-F94</f>
        <v>0.000405092592592593</v>
      </c>
    </row>
    <row r="98" customFormat="false" ht="15" hidden="false" customHeight="false" outlineLevel="0" collapsed="false">
      <c r="A98" s="99" t="n">
        <v>5</v>
      </c>
      <c r="B98" s="320" t="s">
        <v>185</v>
      </c>
      <c r="C98" s="319" t="n">
        <v>1998</v>
      </c>
      <c r="D98" s="319" t="s">
        <v>39</v>
      </c>
      <c r="E98" s="319" t="n">
        <v>3</v>
      </c>
      <c r="F98" s="321" t="n">
        <v>0.00667824074074074</v>
      </c>
      <c r="G98" s="288" t="n">
        <f aca="false">F98-F94</f>
        <v>0.000474537037037037</v>
      </c>
    </row>
    <row r="99" customFormat="false" ht="15" hidden="false" customHeight="false" outlineLevel="0" collapsed="false">
      <c r="A99" s="99" t="n">
        <v>6</v>
      </c>
      <c r="B99" s="320" t="s">
        <v>400</v>
      </c>
      <c r="C99" s="319" t="n">
        <v>1999</v>
      </c>
      <c r="D99" s="319" t="s">
        <v>39</v>
      </c>
      <c r="E99" s="319" t="n">
        <v>17</v>
      </c>
      <c r="F99" s="321" t="n">
        <v>0.00680555555555556</v>
      </c>
      <c r="G99" s="288" t="n">
        <f aca="false">F99-F94</f>
        <v>0.000601851851851852</v>
      </c>
    </row>
    <row r="100" customFormat="false" ht="15" hidden="false" customHeight="false" outlineLevel="0" collapsed="false">
      <c r="A100" s="99" t="n">
        <v>7</v>
      </c>
      <c r="B100" s="320" t="s">
        <v>965</v>
      </c>
      <c r="C100" s="319" t="n">
        <v>1997</v>
      </c>
      <c r="D100" s="319" t="s">
        <v>39</v>
      </c>
      <c r="E100" s="319" t="n">
        <v>8</v>
      </c>
      <c r="F100" s="321" t="n">
        <v>0.00690972222222222</v>
      </c>
      <c r="G100" s="288" t="n">
        <f aca="false">F100-F94</f>
        <v>0.000706018518518519</v>
      </c>
    </row>
    <row r="101" customFormat="false" ht="15" hidden="false" customHeight="false" outlineLevel="0" collapsed="false">
      <c r="A101" s="99" t="n">
        <v>8</v>
      </c>
      <c r="B101" s="320" t="s">
        <v>968</v>
      </c>
      <c r="C101" s="319" t="n">
        <v>1996</v>
      </c>
      <c r="D101" s="319" t="s">
        <v>43</v>
      </c>
      <c r="E101" s="319" t="n">
        <v>22</v>
      </c>
      <c r="F101" s="321" t="n">
        <v>0.00715277777777778</v>
      </c>
      <c r="G101" s="288" t="n">
        <f aca="false">F101-F94</f>
        <v>0.000949074074074074</v>
      </c>
    </row>
    <row r="102" customFormat="false" ht="15" hidden="false" customHeight="false" outlineLevel="0" collapsed="false">
      <c r="A102" s="99" t="n">
        <v>9</v>
      </c>
      <c r="B102" s="320" t="s">
        <v>998</v>
      </c>
      <c r="C102" s="319" t="n">
        <v>1998</v>
      </c>
      <c r="D102" s="319" t="s">
        <v>39</v>
      </c>
      <c r="E102" s="319" t="n">
        <v>10</v>
      </c>
      <c r="F102" s="321" t="n">
        <v>0.00732638888888889</v>
      </c>
      <c r="G102" s="288" t="n">
        <f aca="false">F102-F94</f>
        <v>0.00112268518518519</v>
      </c>
    </row>
    <row r="103" customFormat="false" ht="15" hidden="false" customHeight="false" outlineLevel="0" collapsed="false">
      <c r="A103" s="99" t="n">
        <v>10</v>
      </c>
      <c r="B103" s="320" t="s">
        <v>999</v>
      </c>
      <c r="C103" s="319" t="n">
        <v>1998</v>
      </c>
      <c r="D103" s="319" t="s">
        <v>43</v>
      </c>
      <c r="E103" s="319" t="n">
        <v>3</v>
      </c>
      <c r="F103" s="321" t="n">
        <v>0.00758101851851852</v>
      </c>
      <c r="G103" s="288" t="n">
        <f aca="false">F103-F94</f>
        <v>0.00137731481481481</v>
      </c>
    </row>
    <row r="104" customFormat="false" ht="15" hidden="false" customHeight="false" outlineLevel="0" collapsed="false">
      <c r="A104" s="99" t="n">
        <v>11</v>
      </c>
      <c r="B104" s="320" t="s">
        <v>967</v>
      </c>
      <c r="C104" s="319" t="n">
        <v>1987</v>
      </c>
      <c r="D104" s="319" t="s">
        <v>43</v>
      </c>
      <c r="E104" s="319" t="n">
        <v>13</v>
      </c>
      <c r="F104" s="321" t="n">
        <v>0.00774305555555556</v>
      </c>
      <c r="G104" s="288" t="n">
        <f aca="false">F104-F94</f>
        <v>0.00153935185185185</v>
      </c>
    </row>
    <row r="105" customFormat="false" ht="15" hidden="false" customHeight="false" outlineLevel="0" collapsed="false">
      <c r="A105" s="99" t="n">
        <v>12</v>
      </c>
      <c r="B105" s="320" t="s">
        <v>268</v>
      </c>
      <c r="C105" s="319" t="n">
        <v>1968</v>
      </c>
      <c r="D105" s="319" t="s">
        <v>242</v>
      </c>
      <c r="E105" s="319" t="n">
        <v>14</v>
      </c>
      <c r="F105" s="321" t="n">
        <v>0.00782407407407408</v>
      </c>
      <c r="G105" s="288" t="n">
        <f aca="false">F105-F94</f>
        <v>0.00162037037037037</v>
      </c>
    </row>
    <row r="106" customFormat="false" ht="15" hidden="false" customHeight="false" outlineLevel="0" collapsed="false">
      <c r="A106" s="99" t="n">
        <v>13</v>
      </c>
      <c r="B106" s="320" t="s">
        <v>995</v>
      </c>
      <c r="C106" s="319" t="n">
        <v>2000</v>
      </c>
      <c r="D106" s="319" t="s">
        <v>43</v>
      </c>
      <c r="E106" s="319" t="n">
        <v>4</v>
      </c>
      <c r="F106" s="321" t="n">
        <v>0.00836805555555556</v>
      </c>
      <c r="G106" s="288" t="n">
        <f aca="false">F106-F94</f>
        <v>0.00216435185185185</v>
      </c>
    </row>
    <row r="107" customFormat="false" ht="15" hidden="false" customHeight="false" outlineLevel="0" collapsed="false">
      <c r="A107" s="99" t="n">
        <v>14</v>
      </c>
      <c r="B107" s="320" t="s">
        <v>201</v>
      </c>
      <c r="C107" s="319" t="n">
        <v>2000</v>
      </c>
      <c r="D107" s="319" t="s">
        <v>43</v>
      </c>
      <c r="E107" s="319" t="n">
        <v>13</v>
      </c>
      <c r="F107" s="321" t="n">
        <v>0.00865740740740741</v>
      </c>
      <c r="G107" s="288" t="n">
        <f aca="false">F107-F94</f>
        <v>0.0024537037037037</v>
      </c>
    </row>
    <row r="108" customFormat="false" ht="15" hidden="false" customHeight="false" outlineLevel="0" collapsed="false">
      <c r="A108" s="99" t="n">
        <v>15</v>
      </c>
      <c r="B108" s="320" t="s">
        <v>996</v>
      </c>
      <c r="C108" s="319" t="n">
        <v>2000</v>
      </c>
      <c r="D108" s="319" t="s">
        <v>43</v>
      </c>
      <c r="E108" s="319" t="n">
        <v>12</v>
      </c>
      <c r="F108" s="321" t="n">
        <v>0.00981481481481481</v>
      </c>
      <c r="G108" s="288" t="n">
        <f aca="false">F108-F94</f>
        <v>0.00361111111111111</v>
      </c>
    </row>
    <row r="109" customFormat="false" ht="15" hidden="false" customHeight="false" outlineLevel="0" collapsed="false">
      <c r="A109" s="99" t="n">
        <v>16</v>
      </c>
      <c r="B109" s="320" t="s">
        <v>997</v>
      </c>
      <c r="C109" s="319" t="n">
        <v>2000</v>
      </c>
      <c r="D109" s="319" t="s">
        <v>43</v>
      </c>
      <c r="E109" s="319" t="n">
        <v>6</v>
      </c>
      <c r="F109" s="321" t="n">
        <v>0.00989583333333333</v>
      </c>
      <c r="G109" s="288" t="n">
        <f aca="false">F109-F94</f>
        <v>0.00369212962962963</v>
      </c>
    </row>
    <row r="110" customFormat="false" ht="15" hidden="false" customHeight="true" outlineLevel="0" collapsed="false">
      <c r="A110" s="99" t="n">
        <v>17</v>
      </c>
      <c r="B110" s="320" t="s">
        <v>417</v>
      </c>
      <c r="C110" s="319" t="n">
        <v>2000</v>
      </c>
      <c r="D110" s="319" t="s">
        <v>43</v>
      </c>
      <c r="E110" s="319" t="n">
        <v>5</v>
      </c>
      <c r="F110" s="321" t="n">
        <v>0.00990740740740741</v>
      </c>
      <c r="G110" s="288" t="n">
        <f aca="false">F110-F95</f>
        <v>0.00353009259259259</v>
      </c>
    </row>
    <row r="111" customFormat="false" ht="12.75" hidden="false" customHeight="false" outlineLevel="0" collapsed="false">
      <c r="D111" s="317"/>
    </row>
    <row r="112" customFormat="false" ht="18" hidden="false" customHeight="true" outlineLevel="0" collapsed="false">
      <c r="A112" s="314"/>
      <c r="B112" s="318" t="s">
        <v>975</v>
      </c>
      <c r="C112" s="42" t="s">
        <v>986</v>
      </c>
      <c r="D112" s="42"/>
      <c r="E112" s="42"/>
    </row>
    <row r="113" customFormat="false" ht="30.75" hidden="false" customHeight="true" outlineLevel="0" collapsed="false">
      <c r="A113" s="66"/>
      <c r="B113" s="31" t="s">
        <v>33</v>
      </c>
      <c r="C113" s="31" t="s">
        <v>969</v>
      </c>
      <c r="D113" s="31" t="s">
        <v>970</v>
      </c>
      <c r="E113" s="46" t="s">
        <v>980</v>
      </c>
      <c r="F113" s="194" t="s">
        <v>36</v>
      </c>
      <c r="G113" s="31" t="s">
        <v>972</v>
      </c>
    </row>
    <row r="114" customFormat="false" ht="15" hidden="false" customHeight="false" outlineLevel="0" collapsed="false">
      <c r="A114" s="99" t="n">
        <v>1</v>
      </c>
      <c r="B114" s="320" t="s">
        <v>63</v>
      </c>
      <c r="C114" s="319" t="n">
        <v>1980</v>
      </c>
      <c r="D114" s="319" t="s">
        <v>39</v>
      </c>
      <c r="E114" s="319" t="n">
        <v>18</v>
      </c>
      <c r="F114" s="321" t="n">
        <v>0.0112037037037037</v>
      </c>
      <c r="G114" s="288"/>
    </row>
    <row r="115" customFormat="false" ht="15" hidden="false" customHeight="false" outlineLevel="0" collapsed="false">
      <c r="A115" s="99" t="n">
        <v>2</v>
      </c>
      <c r="B115" s="320" t="s">
        <v>990</v>
      </c>
      <c r="C115" s="319" t="n">
        <v>1975</v>
      </c>
      <c r="D115" s="319" t="s">
        <v>60</v>
      </c>
      <c r="E115" s="319" t="n">
        <v>46</v>
      </c>
      <c r="F115" s="321" t="n">
        <v>0.0114583333333333</v>
      </c>
      <c r="G115" s="288" t="n">
        <f aca="false">F115-F114</f>
        <v>0.00025462962962963</v>
      </c>
    </row>
    <row r="116" customFormat="false" ht="15" hidden="false" customHeight="false" outlineLevel="0" collapsed="false">
      <c r="A116" s="99" t="n">
        <v>3</v>
      </c>
      <c r="B116" s="320" t="s">
        <v>260</v>
      </c>
      <c r="C116" s="319" t="n">
        <v>1976</v>
      </c>
      <c r="D116" s="319" t="s">
        <v>60</v>
      </c>
      <c r="E116" s="319" t="n">
        <v>47</v>
      </c>
      <c r="F116" s="321" t="n">
        <v>0.0115972222222222</v>
      </c>
      <c r="G116" s="288" t="n">
        <f aca="false">F116-F114</f>
        <v>0.000393518518518519</v>
      </c>
    </row>
    <row r="117" customFormat="false" ht="15" hidden="false" customHeight="false" outlineLevel="0" collapsed="false">
      <c r="A117" s="99" t="n">
        <v>4</v>
      </c>
      <c r="B117" s="320" t="s">
        <v>145</v>
      </c>
      <c r="C117" s="319" t="n">
        <v>1995</v>
      </c>
      <c r="D117" s="319" t="s">
        <v>39</v>
      </c>
      <c r="E117" s="319" t="n">
        <v>35</v>
      </c>
      <c r="F117" s="321" t="n">
        <v>0.0120138888888889</v>
      </c>
      <c r="G117" s="288" t="n">
        <f aca="false">F117-F114</f>
        <v>0.000810185185185185</v>
      </c>
    </row>
    <row r="118" customFormat="false" ht="15" hidden="false" customHeight="false" outlineLevel="0" collapsed="false">
      <c r="A118" s="99" t="n">
        <v>5</v>
      </c>
      <c r="B118" s="320" t="s">
        <v>241</v>
      </c>
      <c r="C118" s="319" t="n">
        <v>1997</v>
      </c>
      <c r="D118" s="319" t="s">
        <v>242</v>
      </c>
      <c r="E118" s="319" t="n">
        <v>29</v>
      </c>
      <c r="F118" s="321" t="n">
        <v>0.0120949074074074</v>
      </c>
      <c r="G118" s="288" t="n">
        <f aca="false">F118-F114</f>
        <v>0.000891203703703704</v>
      </c>
    </row>
    <row r="119" customFormat="false" ht="15" hidden="false" customHeight="false" outlineLevel="0" collapsed="false">
      <c r="A119" s="99" t="n">
        <v>6</v>
      </c>
      <c r="B119" s="320" t="s">
        <v>283</v>
      </c>
      <c r="C119" s="319" t="n">
        <v>1996</v>
      </c>
      <c r="D119" s="319" t="s">
        <v>60</v>
      </c>
      <c r="E119" s="319" t="n">
        <v>34</v>
      </c>
      <c r="F119" s="321" t="n">
        <v>0.0121643518518519</v>
      </c>
      <c r="G119" s="288" t="n">
        <f aca="false">F119-F114</f>
        <v>0.000960648148148148</v>
      </c>
    </row>
    <row r="120" customFormat="false" ht="15" hidden="false" customHeight="false" outlineLevel="0" collapsed="false">
      <c r="A120" s="99" t="n">
        <v>7</v>
      </c>
      <c r="B120" s="320" t="s">
        <v>991</v>
      </c>
      <c r="C120" s="319" t="n">
        <v>1979</v>
      </c>
      <c r="D120" s="319" t="s">
        <v>60</v>
      </c>
      <c r="E120" s="319" t="n">
        <v>34</v>
      </c>
      <c r="F120" s="321" t="n">
        <v>0.0123148148148148</v>
      </c>
      <c r="G120" s="288" t="n">
        <f aca="false">F120-F114</f>
        <v>0.00111111111111111</v>
      </c>
    </row>
    <row r="121" customFormat="false" ht="15" hidden="false" customHeight="false" outlineLevel="0" collapsed="false">
      <c r="A121" s="99" t="n">
        <v>8</v>
      </c>
      <c r="B121" s="320" t="s">
        <v>153</v>
      </c>
      <c r="C121" s="319" t="n">
        <v>1965</v>
      </c>
      <c r="D121" s="319" t="s">
        <v>154</v>
      </c>
      <c r="E121" s="319" t="n">
        <v>48</v>
      </c>
      <c r="F121" s="321" t="n">
        <v>0.012662037037037</v>
      </c>
      <c r="G121" s="288" t="n">
        <f aca="false">F121-F114</f>
        <v>0.00145833333333333</v>
      </c>
    </row>
    <row r="122" customFormat="false" ht="15" hidden="false" customHeight="true" outlineLevel="0" collapsed="false">
      <c r="A122" s="99" t="n">
        <v>9</v>
      </c>
      <c r="B122" s="320" t="s">
        <v>987</v>
      </c>
      <c r="C122" s="319" t="n">
        <v>1998</v>
      </c>
      <c r="D122" s="319" t="s">
        <v>43</v>
      </c>
      <c r="E122" s="319" t="n">
        <v>21</v>
      </c>
      <c r="F122" s="321" t="n">
        <v>0.0128472222222222</v>
      </c>
      <c r="G122" s="288" t="n">
        <f aca="false">F122-F114</f>
        <v>0.00164351851851852</v>
      </c>
    </row>
    <row r="123" customFormat="false" ht="16.5" hidden="false" customHeight="true" outlineLevel="0" collapsed="false">
      <c r="A123" s="99" t="n">
        <v>10</v>
      </c>
      <c r="B123" s="320" t="s">
        <v>988</v>
      </c>
      <c r="C123" s="319" t="n">
        <v>1997</v>
      </c>
      <c r="D123" s="319" t="s">
        <v>39</v>
      </c>
      <c r="E123" s="319" t="n">
        <v>32</v>
      </c>
      <c r="F123" s="321" t="n">
        <v>0.0132291666666667</v>
      </c>
      <c r="G123" s="288" t="n">
        <f aca="false">F123-F114</f>
        <v>0.00202546296296296</v>
      </c>
    </row>
    <row r="124" customFormat="false" ht="15" hidden="false" customHeight="false" outlineLevel="0" collapsed="false">
      <c r="A124" s="99" t="n">
        <v>11</v>
      </c>
      <c r="B124" s="320" t="s">
        <v>65</v>
      </c>
      <c r="C124" s="319" t="n">
        <v>1989</v>
      </c>
      <c r="D124" s="319" t="s">
        <v>60</v>
      </c>
      <c r="E124" s="319" t="n">
        <v>38</v>
      </c>
      <c r="F124" s="321" t="n">
        <v>0.013275462962963</v>
      </c>
      <c r="G124" s="288" t="n">
        <f aca="false">F124-F114</f>
        <v>0.00207175925925926</v>
      </c>
    </row>
    <row r="125" customFormat="false" ht="15" hidden="false" customHeight="false" outlineLevel="0" collapsed="false">
      <c r="A125" s="99" t="n">
        <v>12</v>
      </c>
      <c r="B125" s="320" t="s">
        <v>61</v>
      </c>
      <c r="C125" s="319" t="n">
        <v>1974</v>
      </c>
      <c r="D125" s="319" t="s">
        <v>60</v>
      </c>
      <c r="E125" s="319" t="n">
        <v>44</v>
      </c>
      <c r="F125" s="321" t="n">
        <v>0.0133449074074074</v>
      </c>
      <c r="G125" s="288" t="n">
        <f aca="false">F125-F114</f>
        <v>0.0021412037037037</v>
      </c>
    </row>
    <row r="126" customFormat="false" ht="15" hidden="false" customHeight="false" outlineLevel="0" collapsed="false">
      <c r="A126" s="99" t="n">
        <v>13</v>
      </c>
      <c r="B126" s="320" t="s">
        <v>266</v>
      </c>
      <c r="C126" s="319" t="n">
        <v>1973</v>
      </c>
      <c r="D126" s="319" t="s">
        <v>60</v>
      </c>
      <c r="E126" s="319" t="n">
        <v>438</v>
      </c>
      <c r="F126" s="321" t="n">
        <v>0.0134953703703704</v>
      </c>
      <c r="G126" s="288" t="n">
        <f aca="false">F126-F114</f>
        <v>0.00229166666666667</v>
      </c>
    </row>
    <row r="127" customFormat="false" ht="15" hidden="false" customHeight="false" outlineLevel="0" collapsed="false">
      <c r="A127" s="99" t="n">
        <v>14</v>
      </c>
      <c r="B127" s="320" t="s">
        <v>38</v>
      </c>
      <c r="C127" s="319" t="n">
        <v>1975</v>
      </c>
      <c r="D127" s="319" t="s">
        <v>39</v>
      </c>
      <c r="E127" s="319" t="n">
        <v>39</v>
      </c>
      <c r="F127" s="321" t="n">
        <v>0.013599537037037</v>
      </c>
      <c r="G127" s="288" t="n">
        <f aca="false">F127-F114</f>
        <v>0.00239583333333333</v>
      </c>
    </row>
    <row r="128" customFormat="false" ht="15" hidden="false" customHeight="false" outlineLevel="0" collapsed="false">
      <c r="A128" s="99" t="n">
        <v>15</v>
      </c>
      <c r="B128" s="320" t="s">
        <v>989</v>
      </c>
      <c r="C128" s="319" t="n">
        <v>1998</v>
      </c>
      <c r="D128" s="319" t="s">
        <v>43</v>
      </c>
      <c r="E128" s="319" t="n">
        <v>31</v>
      </c>
      <c r="F128" s="321" t="n">
        <v>0.013900462962963</v>
      </c>
      <c r="G128" s="288" t="n">
        <f aca="false">F128-F114</f>
        <v>0.00269675925925926</v>
      </c>
    </row>
    <row r="129" customFormat="false" ht="15" hidden="false" customHeight="false" outlineLevel="0" collapsed="false">
      <c r="A129" s="99" t="n">
        <v>16</v>
      </c>
      <c r="B129" s="320" t="s">
        <v>994</v>
      </c>
      <c r="C129" s="319" t="n">
        <v>1954</v>
      </c>
      <c r="D129" s="319" t="s">
        <v>39</v>
      </c>
      <c r="E129" s="319" t="n">
        <v>41</v>
      </c>
      <c r="F129" s="321" t="n">
        <v>0.0140162037037037</v>
      </c>
      <c r="G129" s="288" t="n">
        <f aca="false">F129-F114</f>
        <v>0.0028125</v>
      </c>
    </row>
    <row r="130" customFormat="false" ht="15" hidden="false" customHeight="false" outlineLevel="0" collapsed="false">
      <c r="A130" s="99" t="n">
        <v>17</v>
      </c>
      <c r="B130" s="320" t="s">
        <v>439</v>
      </c>
      <c r="C130" s="319" t="n">
        <v>1997</v>
      </c>
      <c r="D130" s="319" t="s">
        <v>43</v>
      </c>
      <c r="E130" s="319" t="n">
        <v>24</v>
      </c>
      <c r="F130" s="321" t="n">
        <v>0.0141203703703704</v>
      </c>
      <c r="G130" s="288" t="n">
        <f aca="false">F130-F114</f>
        <v>0.00291666666666667</v>
      </c>
    </row>
    <row r="131" customFormat="false" ht="15" hidden="false" customHeight="false" outlineLevel="0" collapsed="false">
      <c r="A131" s="99" t="n">
        <v>18</v>
      </c>
      <c r="B131" s="320" t="s">
        <v>993</v>
      </c>
      <c r="C131" s="319" t="n">
        <v>1955</v>
      </c>
      <c r="D131" s="319" t="s">
        <v>39</v>
      </c>
      <c r="E131" s="319" t="n">
        <v>40</v>
      </c>
      <c r="F131" s="321" t="n">
        <v>0.0146527777777778</v>
      </c>
      <c r="G131" s="288" t="n">
        <f aca="false">F131-F114</f>
        <v>0.00344907407407407</v>
      </c>
    </row>
    <row r="132" customFormat="false" ht="15" hidden="false" customHeight="false" outlineLevel="0" collapsed="false">
      <c r="A132" s="99" t="n">
        <v>19</v>
      </c>
      <c r="B132" s="320" t="s">
        <v>992</v>
      </c>
      <c r="C132" s="319" t="n">
        <v>1969</v>
      </c>
      <c r="D132" s="319" t="s">
        <v>43</v>
      </c>
      <c r="E132" s="319" t="n">
        <v>19</v>
      </c>
      <c r="F132" s="321" t="n">
        <v>0.0146875</v>
      </c>
      <c r="G132" s="288" t="n">
        <f aca="false">F132-F114</f>
        <v>0.0034837962962963</v>
      </c>
    </row>
    <row r="133" customFormat="false" ht="15" hidden="false" customHeight="false" outlineLevel="0" collapsed="false">
      <c r="A133" s="99" t="n">
        <v>20</v>
      </c>
      <c r="B133" s="320" t="s">
        <v>48</v>
      </c>
      <c r="C133" s="319" t="n">
        <v>1963</v>
      </c>
      <c r="D133" s="319" t="s">
        <v>39</v>
      </c>
      <c r="E133" s="319" t="n">
        <v>14977</v>
      </c>
      <c r="F133" s="321" t="n">
        <v>0.0149074074074074</v>
      </c>
      <c r="G133" s="288" t="n">
        <f aca="false">F133-F114</f>
        <v>0.0037037037037037</v>
      </c>
    </row>
    <row r="134" customFormat="false" ht="15" hidden="false" customHeight="false" outlineLevel="0" collapsed="false">
      <c r="A134" s="99" t="n">
        <v>21</v>
      </c>
      <c r="B134" s="320" t="s">
        <v>436</v>
      </c>
      <c r="C134" s="319" t="n">
        <v>1998</v>
      </c>
      <c r="D134" s="319" t="s">
        <v>43</v>
      </c>
      <c r="E134" s="319" t="n">
        <v>19</v>
      </c>
      <c r="F134" s="321" t="n">
        <v>0.0149884259259259</v>
      </c>
      <c r="G134" s="288" t="n">
        <f aca="false">F134-F114</f>
        <v>0.00378472222222222</v>
      </c>
    </row>
    <row r="135" customFormat="false" ht="16.5" hidden="false" customHeight="true" outlineLevel="0" collapsed="false">
      <c r="A135" s="99" t="n">
        <v>22</v>
      </c>
      <c r="B135" s="320" t="s">
        <v>427</v>
      </c>
      <c r="C135" s="319" t="n">
        <v>1998</v>
      </c>
      <c r="D135" s="319" t="s">
        <v>242</v>
      </c>
      <c r="E135" s="319" t="n">
        <v>28</v>
      </c>
      <c r="F135" s="321" t="n">
        <v>0.0158101851851852</v>
      </c>
      <c r="G135" s="288" t="n">
        <f aca="false">F135-F114</f>
        <v>0.00460648148148148</v>
      </c>
    </row>
  </sheetData>
  <mergeCells count="27">
    <mergeCell ref="B1:H1"/>
    <mergeCell ref="B2:H2"/>
    <mergeCell ref="B5:E5"/>
    <mergeCell ref="A8:C8"/>
    <mergeCell ref="E8:G8"/>
    <mergeCell ref="A18:C18"/>
    <mergeCell ref="E18:G18"/>
    <mergeCell ref="A28:C28"/>
    <mergeCell ref="E28:G28"/>
    <mergeCell ref="A34:C34"/>
    <mergeCell ref="E34:G34"/>
    <mergeCell ref="A42:C42"/>
    <mergeCell ref="E42:G42"/>
    <mergeCell ref="A50:C50"/>
    <mergeCell ref="E50:G50"/>
    <mergeCell ref="A55:C55"/>
    <mergeCell ref="E55:G55"/>
    <mergeCell ref="A61:C61"/>
    <mergeCell ref="E61:G61"/>
    <mergeCell ref="A70:C70"/>
    <mergeCell ref="E70:G70"/>
    <mergeCell ref="A79:C79"/>
    <mergeCell ref="E79:G79"/>
    <mergeCell ref="A86:C86"/>
    <mergeCell ref="E86:G86"/>
    <mergeCell ref="C92:E92"/>
    <mergeCell ref="C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239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pane xSplit="4" ySplit="0" topLeftCell="E1" activePane="topRight" state="frozen"/>
      <selection pane="topLeft" activeCell="A106" activeCellId="0" sqref="A106"/>
      <selection pane="topRight" activeCell="O118" activeCellId="0" sqref="O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5.41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323" t="s">
        <v>1002</v>
      </c>
      <c r="C2" s="323"/>
      <c r="D2" s="323"/>
      <c r="E2" s="323"/>
      <c r="F2" s="323"/>
      <c r="G2" s="323"/>
      <c r="I2" s="324"/>
      <c r="L2" s="1"/>
    </row>
    <row r="3" customFormat="false" ht="20.25" hidden="false" customHeight="true" outlineLevel="0" collapsed="false">
      <c r="B3" s="323" t="s">
        <v>1003</v>
      </c>
      <c r="C3" s="323"/>
      <c r="D3" s="323"/>
      <c r="E3" s="323"/>
      <c r="F3" s="323"/>
      <c r="G3" s="323"/>
      <c r="I3" s="324"/>
      <c r="L3" s="1"/>
    </row>
    <row r="4" customFormat="false" ht="15" hidden="false" customHeight="false" outlineLevel="0" collapsed="false">
      <c r="A4" s="49"/>
      <c r="B4" s="64"/>
      <c r="C4" s="64"/>
      <c r="D4" s="64"/>
      <c r="E4" s="325" t="s">
        <v>1004</v>
      </c>
      <c r="F4" s="325"/>
      <c r="G4" s="325"/>
      <c r="H4" s="325"/>
      <c r="I4" s="325"/>
      <c r="J4" s="325"/>
      <c r="K4" s="325"/>
      <c r="L4" s="325"/>
    </row>
    <row r="5" customFormat="false" ht="15" hidden="false" customHeight="false" outlineLevel="0" collapsed="false">
      <c r="A5" s="71"/>
      <c r="B5" s="37"/>
      <c r="C5" s="37"/>
      <c r="D5" s="37"/>
      <c r="E5" s="325" t="s">
        <v>1005</v>
      </c>
      <c r="F5" s="326"/>
      <c r="G5" s="326"/>
      <c r="H5" s="326"/>
      <c r="I5" s="326"/>
      <c r="J5" s="326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327" t="s">
        <v>1006</v>
      </c>
      <c r="F8" s="327" t="s">
        <v>1007</v>
      </c>
      <c r="G8" s="327" t="s">
        <v>1008</v>
      </c>
      <c r="H8" s="327" t="s">
        <v>1009</v>
      </c>
      <c r="I8" s="327" t="s">
        <v>1010</v>
      </c>
      <c r="J8" s="103" t="s">
        <v>1011</v>
      </c>
      <c r="K8" s="327" t="s">
        <v>1012</v>
      </c>
      <c r="L8" s="327" t="s">
        <v>1013</v>
      </c>
      <c r="M8" s="104" t="s">
        <v>1014</v>
      </c>
    </row>
    <row r="9" customFormat="false" ht="15" hidden="false" customHeight="false" outlineLevel="0" collapsed="false">
      <c r="A9" s="122" t="n">
        <v>1</v>
      </c>
      <c r="B9" s="328" t="s">
        <v>170</v>
      </c>
      <c r="C9" s="122" t="n">
        <v>1999</v>
      </c>
      <c r="D9" s="329" t="s">
        <v>39</v>
      </c>
      <c r="E9" s="330"/>
      <c r="F9" s="330"/>
      <c r="G9" s="330" t="n">
        <v>48</v>
      </c>
      <c r="H9" s="331"/>
      <c r="I9" s="331" t="n">
        <v>54</v>
      </c>
      <c r="J9" s="332"/>
      <c r="K9" s="331"/>
      <c r="L9" s="331" t="n">
        <f aca="false">E9+F9+G9+H9+I9+J9+K9</f>
        <v>102</v>
      </c>
      <c r="M9" s="33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328" t="s">
        <v>382</v>
      </c>
      <c r="C10" s="122" t="n">
        <v>1999</v>
      </c>
      <c r="D10" s="329" t="s">
        <v>39</v>
      </c>
      <c r="E10" s="330"/>
      <c r="F10" s="330"/>
      <c r="G10" s="330" t="n">
        <v>54</v>
      </c>
      <c r="H10" s="331"/>
      <c r="I10" s="331" t="n">
        <v>40</v>
      </c>
      <c r="J10" s="332"/>
      <c r="K10" s="331"/>
      <c r="L10" s="331" t="n">
        <f aca="false">E10+F10+G10+H10+I10+J10+K10</f>
        <v>94</v>
      </c>
      <c r="M10" s="33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328" t="s">
        <v>225</v>
      </c>
      <c r="C11" s="122" t="n">
        <v>2000</v>
      </c>
      <c r="D11" s="329" t="s">
        <v>226</v>
      </c>
      <c r="E11" s="330" t="n">
        <v>60</v>
      </c>
      <c r="F11" s="330"/>
      <c r="G11" s="330"/>
      <c r="H11" s="331"/>
      <c r="I11" s="331"/>
      <c r="J11" s="332"/>
      <c r="K11" s="331"/>
      <c r="L11" s="331" t="n">
        <f aca="false">E11+F11+G11+H11+I11+J11+K11</f>
        <v>60</v>
      </c>
      <c r="M11" s="33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328" t="s">
        <v>325</v>
      </c>
      <c r="C12" s="122"/>
      <c r="D12" s="329" t="s">
        <v>60</v>
      </c>
      <c r="E12" s="330"/>
      <c r="F12" s="330" t="n">
        <v>60</v>
      </c>
      <c r="G12" s="330"/>
      <c r="H12" s="331"/>
      <c r="I12" s="331"/>
      <c r="J12" s="332"/>
      <c r="K12" s="331"/>
      <c r="L12" s="331" t="n">
        <f aca="false">E12+F12+G12+H12+I12+J12+K12</f>
        <v>60</v>
      </c>
      <c r="M12" s="33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328" t="s">
        <v>379</v>
      </c>
      <c r="C13" s="122" t="n">
        <v>1999</v>
      </c>
      <c r="D13" s="329" t="s">
        <v>380</v>
      </c>
      <c r="E13" s="330"/>
      <c r="F13" s="330"/>
      <c r="G13" s="330" t="n">
        <v>60</v>
      </c>
      <c r="H13" s="331"/>
      <c r="I13" s="331"/>
      <c r="J13" s="332"/>
      <c r="K13" s="331"/>
      <c r="L13" s="331" t="n">
        <f aca="false">E13+F13+G13+H13+I13+J13+K13</f>
        <v>60</v>
      </c>
      <c r="M13" s="33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328" t="s">
        <v>920</v>
      </c>
      <c r="C14" s="122" t="n">
        <v>1999</v>
      </c>
      <c r="D14" s="329" t="s">
        <v>83</v>
      </c>
      <c r="E14" s="330"/>
      <c r="F14" s="330"/>
      <c r="G14" s="330"/>
      <c r="H14" s="331" t="n">
        <v>60</v>
      </c>
      <c r="I14" s="331"/>
      <c r="J14" s="332"/>
      <c r="K14" s="331"/>
      <c r="L14" s="331" t="n">
        <f aca="false">E14+F14+G14+H14+I14+J14+K14</f>
        <v>60</v>
      </c>
      <c r="M14" s="33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328" t="s">
        <v>156</v>
      </c>
      <c r="C15" s="122" t="n">
        <v>2000</v>
      </c>
      <c r="D15" s="329" t="s">
        <v>39</v>
      </c>
      <c r="E15" s="330"/>
      <c r="F15" s="330"/>
      <c r="G15" s="330"/>
      <c r="H15" s="331"/>
      <c r="I15" s="331" t="n">
        <v>60</v>
      </c>
      <c r="J15" s="332"/>
      <c r="K15" s="331"/>
      <c r="L15" s="331" t="n">
        <f aca="false">E15+F15+G15+H15+I15+J15+K15</f>
        <v>60</v>
      </c>
      <c r="M15" s="33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328" t="s">
        <v>981</v>
      </c>
      <c r="C16" s="122" t="n">
        <v>1999</v>
      </c>
      <c r="D16" s="329" t="s">
        <v>43</v>
      </c>
      <c r="E16" s="330"/>
      <c r="F16" s="330"/>
      <c r="G16" s="330"/>
      <c r="H16" s="331"/>
      <c r="I16" s="331"/>
      <c r="J16" s="332" t="n">
        <v>60</v>
      </c>
      <c r="K16" s="331"/>
      <c r="L16" s="331" t="n">
        <f aca="false">E16+F16+G16+H16+I16+J16+K16</f>
        <v>60</v>
      </c>
      <c r="M16" s="33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328" t="s">
        <v>227</v>
      </c>
      <c r="C17" s="122" t="n">
        <v>2000</v>
      </c>
      <c r="D17" s="329" t="s">
        <v>226</v>
      </c>
      <c r="E17" s="330" t="n">
        <v>54</v>
      </c>
      <c r="F17" s="330"/>
      <c r="G17" s="330"/>
      <c r="H17" s="331"/>
      <c r="I17" s="331"/>
      <c r="J17" s="332"/>
      <c r="K17" s="331"/>
      <c r="L17" s="331" t="n">
        <f aca="false">E17+F17+G17+H17+I17+J17+K17</f>
        <v>54</v>
      </c>
      <c r="M17" s="33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328" t="s">
        <v>327</v>
      </c>
      <c r="C18" s="122"/>
      <c r="D18" s="329" t="s">
        <v>60</v>
      </c>
      <c r="E18" s="330"/>
      <c r="F18" s="330" t="n">
        <v>54</v>
      </c>
      <c r="G18" s="330"/>
      <c r="H18" s="331"/>
      <c r="I18" s="331"/>
      <c r="J18" s="332"/>
      <c r="K18" s="331"/>
      <c r="L18" s="331" t="n">
        <f aca="false">E18+F18+G18+H18+I18+J18+K18</f>
        <v>54</v>
      </c>
      <c r="M18" s="33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328" t="s">
        <v>921</v>
      </c>
      <c r="C19" s="122" t="n">
        <v>1999</v>
      </c>
      <c r="D19" s="329" t="s">
        <v>83</v>
      </c>
      <c r="E19" s="330"/>
      <c r="F19" s="330"/>
      <c r="G19" s="330"/>
      <c r="H19" s="331" t="n">
        <v>54</v>
      </c>
      <c r="I19" s="331"/>
      <c r="J19" s="332"/>
      <c r="K19" s="331"/>
      <c r="L19" s="331" t="n">
        <f aca="false">E19+F19+G19+H19+I19+J19+K19</f>
        <v>54</v>
      </c>
      <c r="M19" s="33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328" t="s">
        <v>925</v>
      </c>
      <c r="C20" s="122" t="n">
        <v>2000</v>
      </c>
      <c r="D20" s="329" t="s">
        <v>83</v>
      </c>
      <c r="E20" s="330"/>
      <c r="F20" s="330"/>
      <c r="G20" s="330"/>
      <c r="H20" s="331" t="n">
        <v>54</v>
      </c>
      <c r="I20" s="331"/>
      <c r="J20" s="332"/>
      <c r="K20" s="331"/>
      <c r="L20" s="331" t="n">
        <f aca="false">E20+F20+G20+H20+I20+J20+K20</f>
        <v>54</v>
      </c>
      <c r="M20" s="33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328" t="s">
        <v>155</v>
      </c>
      <c r="C21" s="122" t="n">
        <v>2000</v>
      </c>
      <c r="D21" s="329" t="s">
        <v>43</v>
      </c>
      <c r="E21" s="330"/>
      <c r="F21" s="330"/>
      <c r="G21" s="330"/>
      <c r="H21" s="331"/>
      <c r="I21" s="331"/>
      <c r="J21" s="332" t="n">
        <v>54</v>
      </c>
      <c r="K21" s="331"/>
      <c r="L21" s="331" t="n">
        <f aca="false">E21+F21+G21+H21+I21+J21+K21</f>
        <v>54</v>
      </c>
      <c r="M21" s="33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328" t="s">
        <v>228</v>
      </c>
      <c r="C22" s="122" t="n">
        <v>2000</v>
      </c>
      <c r="D22" s="329" t="s">
        <v>229</v>
      </c>
      <c r="E22" s="330" t="n">
        <v>48</v>
      </c>
      <c r="F22" s="330"/>
      <c r="G22" s="330"/>
      <c r="H22" s="331"/>
      <c r="I22" s="331"/>
      <c r="J22" s="332"/>
      <c r="K22" s="331"/>
      <c r="L22" s="331" t="n">
        <f aca="false">E22+F22+G22+H22+I22+J22+K22</f>
        <v>48</v>
      </c>
      <c r="M22" s="33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328" t="s">
        <v>922</v>
      </c>
      <c r="C23" s="122" t="n">
        <v>1999</v>
      </c>
      <c r="D23" s="329" t="s">
        <v>83</v>
      </c>
      <c r="E23" s="330"/>
      <c r="F23" s="330"/>
      <c r="G23" s="330"/>
      <c r="H23" s="331" t="n">
        <v>48</v>
      </c>
      <c r="I23" s="331"/>
      <c r="J23" s="332"/>
      <c r="K23" s="331"/>
      <c r="L23" s="331" t="n">
        <f aca="false">E23+F23+G23+H23+I23+J23+K23</f>
        <v>48</v>
      </c>
      <c r="M23" s="33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328" t="s">
        <v>924</v>
      </c>
      <c r="C24" s="122" t="n">
        <v>2000</v>
      </c>
      <c r="D24" s="329" t="s">
        <v>83</v>
      </c>
      <c r="E24" s="330"/>
      <c r="F24" s="330"/>
      <c r="G24" s="330"/>
      <c r="H24" s="331" t="n">
        <v>48</v>
      </c>
      <c r="I24" s="331"/>
      <c r="J24" s="332"/>
      <c r="K24" s="331"/>
      <c r="L24" s="331" t="n">
        <f aca="false">E24+F24+G24+H24+I24+J24+K24</f>
        <v>48</v>
      </c>
      <c r="M24" s="33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2" t="n">
        <v>17</v>
      </c>
      <c r="B25" s="328" t="s">
        <v>955</v>
      </c>
      <c r="C25" s="122" t="n">
        <v>2000</v>
      </c>
      <c r="D25" s="329" t="s">
        <v>39</v>
      </c>
      <c r="E25" s="330"/>
      <c r="F25" s="330"/>
      <c r="G25" s="330"/>
      <c r="H25" s="331"/>
      <c r="I25" s="331" t="n">
        <v>48</v>
      </c>
      <c r="J25" s="332"/>
      <c r="K25" s="331"/>
      <c r="L25" s="331" t="n">
        <f aca="false">E25+F25+G25+H25+I25+J25+K25</f>
        <v>48</v>
      </c>
      <c r="M25" s="33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2" t="n">
        <v>18</v>
      </c>
      <c r="B26" s="328" t="s">
        <v>982</v>
      </c>
      <c r="C26" s="122" t="n">
        <v>2000</v>
      </c>
      <c r="D26" s="329" t="s">
        <v>43</v>
      </c>
      <c r="E26" s="330"/>
      <c r="F26" s="330"/>
      <c r="G26" s="330"/>
      <c r="H26" s="331"/>
      <c r="I26" s="331"/>
      <c r="J26" s="332" t="n">
        <v>48</v>
      </c>
      <c r="K26" s="331"/>
      <c r="L26" s="331" t="n">
        <f aca="false">E26+F26+G26+H26+I26+J26+K26</f>
        <v>48</v>
      </c>
      <c r="M26" s="33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19</v>
      </c>
      <c r="B27" s="328" t="s">
        <v>230</v>
      </c>
      <c r="C27" s="122" t="n">
        <v>1999</v>
      </c>
      <c r="D27" s="329" t="s">
        <v>154</v>
      </c>
      <c r="E27" s="330" t="n">
        <v>43</v>
      </c>
      <c r="F27" s="330"/>
      <c r="G27" s="330"/>
      <c r="H27" s="331"/>
      <c r="I27" s="331"/>
      <c r="J27" s="332"/>
      <c r="K27" s="331"/>
      <c r="L27" s="331" t="n">
        <f aca="false">E27+F27+G27+H27+I27+J27+K27</f>
        <v>43</v>
      </c>
      <c r="M27" s="33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2" t="n">
        <v>20</v>
      </c>
      <c r="B28" s="328" t="s">
        <v>385</v>
      </c>
      <c r="C28" s="122" t="n">
        <v>2000</v>
      </c>
      <c r="D28" s="329" t="s">
        <v>386</v>
      </c>
      <c r="E28" s="330"/>
      <c r="F28" s="330"/>
      <c r="G28" s="330" t="n">
        <v>43</v>
      </c>
      <c r="H28" s="331"/>
      <c r="I28" s="331"/>
      <c r="J28" s="332"/>
      <c r="K28" s="331"/>
      <c r="L28" s="331" t="n">
        <f aca="false">E28+F28+G28+H28+I28+J28+K28</f>
        <v>43</v>
      </c>
      <c r="M28" s="33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1</v>
      </c>
      <c r="B29" s="328" t="s">
        <v>923</v>
      </c>
      <c r="C29" s="122" t="n">
        <v>2000</v>
      </c>
      <c r="D29" s="329" t="s">
        <v>83</v>
      </c>
      <c r="E29" s="330"/>
      <c r="F29" s="330"/>
      <c r="G29" s="330"/>
      <c r="H29" s="331" t="n">
        <v>43</v>
      </c>
      <c r="I29" s="331"/>
      <c r="J29" s="332"/>
      <c r="K29" s="331"/>
      <c r="L29" s="331" t="n">
        <f aca="false">E29+F29+G29+H29+I29+J29+K29</f>
        <v>43</v>
      </c>
      <c r="M29" s="33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22</v>
      </c>
      <c r="B30" s="328" t="s">
        <v>956</v>
      </c>
      <c r="C30" s="122" t="n">
        <v>1999</v>
      </c>
      <c r="D30" s="329" t="s">
        <v>39</v>
      </c>
      <c r="E30" s="330"/>
      <c r="F30" s="330"/>
      <c r="G30" s="330"/>
      <c r="H30" s="331"/>
      <c r="I30" s="331" t="n">
        <v>43</v>
      </c>
      <c r="J30" s="332"/>
      <c r="K30" s="331"/>
      <c r="L30" s="331" t="n">
        <f aca="false">E30+F30+G30+H30+I30+J30+K30</f>
        <v>43</v>
      </c>
      <c r="M30" s="33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3</v>
      </c>
      <c r="B31" s="328" t="s">
        <v>172</v>
      </c>
      <c r="C31" s="122" t="n">
        <v>2000</v>
      </c>
      <c r="D31" s="329" t="s">
        <v>43</v>
      </c>
      <c r="E31" s="330"/>
      <c r="F31" s="330"/>
      <c r="G31" s="330"/>
      <c r="H31" s="331"/>
      <c r="I31" s="331"/>
      <c r="J31" s="332" t="n">
        <v>43</v>
      </c>
      <c r="K31" s="331"/>
      <c r="L31" s="331" t="n">
        <f aca="false">E31+F31+G31+H31+I31+J31+K31</f>
        <v>43</v>
      </c>
      <c r="M31" s="33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24</v>
      </c>
      <c r="B32" s="328" t="s">
        <v>231</v>
      </c>
      <c r="C32" s="122" t="n">
        <v>2000</v>
      </c>
      <c r="D32" s="329" t="s">
        <v>226</v>
      </c>
      <c r="E32" s="330" t="n">
        <v>40</v>
      </c>
      <c r="F32" s="330"/>
      <c r="G32" s="330"/>
      <c r="H32" s="331"/>
      <c r="I32" s="331"/>
      <c r="J32" s="332"/>
      <c r="K32" s="331"/>
      <c r="L32" s="331" t="n">
        <f aca="false">E32+F32+G32+H32+I32+J32+K32</f>
        <v>40</v>
      </c>
      <c r="M32" s="33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25</v>
      </c>
      <c r="B33" s="328" t="s">
        <v>388</v>
      </c>
      <c r="C33" s="122" t="n">
        <v>2000</v>
      </c>
      <c r="D33" s="329" t="s">
        <v>386</v>
      </c>
      <c r="E33" s="330"/>
      <c r="F33" s="330"/>
      <c r="G33" s="330" t="n">
        <v>40</v>
      </c>
      <c r="H33" s="331"/>
      <c r="I33" s="331"/>
      <c r="J33" s="332"/>
      <c r="K33" s="331"/>
      <c r="L33" s="331" t="n">
        <f aca="false">E33+F33+G33+H33+I33+J33+K33</f>
        <v>40</v>
      </c>
      <c r="M33" s="33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26</v>
      </c>
      <c r="B34" s="328" t="s">
        <v>232</v>
      </c>
      <c r="C34" s="122" t="n">
        <v>1999</v>
      </c>
      <c r="D34" s="329" t="s">
        <v>154</v>
      </c>
      <c r="E34" s="330" t="n">
        <v>38</v>
      </c>
      <c r="F34" s="330"/>
      <c r="G34" s="330"/>
      <c r="H34" s="331"/>
      <c r="I34" s="331"/>
      <c r="J34" s="332"/>
      <c r="K34" s="331"/>
      <c r="L34" s="331" t="n">
        <f aca="false">E34+F34+G34+H34+I34+J34+K34</f>
        <v>38</v>
      </c>
      <c r="M34" s="33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27</v>
      </c>
      <c r="B35" s="328" t="s">
        <v>390</v>
      </c>
      <c r="C35" s="122" t="n">
        <v>2000</v>
      </c>
      <c r="D35" s="329" t="s">
        <v>386</v>
      </c>
      <c r="E35" s="330"/>
      <c r="F35" s="330"/>
      <c r="G35" s="330" t="n">
        <v>38</v>
      </c>
      <c r="H35" s="331"/>
      <c r="I35" s="331"/>
      <c r="J35" s="332"/>
      <c r="K35" s="331"/>
      <c r="L35" s="331" t="n">
        <f aca="false">E35+F35+G35+H35+I35+J35+K35</f>
        <v>38</v>
      </c>
      <c r="M35" s="33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28</v>
      </c>
      <c r="B36" s="328" t="s">
        <v>152</v>
      </c>
      <c r="C36" s="122" t="n">
        <v>2000</v>
      </c>
      <c r="D36" s="329" t="s">
        <v>39</v>
      </c>
      <c r="E36" s="330"/>
      <c r="F36" s="330"/>
      <c r="G36" s="330"/>
      <c r="H36" s="331"/>
      <c r="I36" s="331" t="n">
        <v>38</v>
      </c>
      <c r="J36" s="332"/>
      <c r="K36" s="331"/>
      <c r="L36" s="331" t="n">
        <f aca="false">E36+F36+G36+H36+I36+J36+K36</f>
        <v>38</v>
      </c>
      <c r="M36" s="33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29</v>
      </c>
      <c r="B37" s="328" t="s">
        <v>392</v>
      </c>
      <c r="C37" s="122" t="n">
        <v>2000</v>
      </c>
      <c r="D37" s="329" t="s">
        <v>386</v>
      </c>
      <c r="E37" s="330"/>
      <c r="F37" s="330"/>
      <c r="G37" s="330" t="n">
        <v>36</v>
      </c>
      <c r="H37" s="331"/>
      <c r="I37" s="331"/>
      <c r="J37" s="332"/>
      <c r="K37" s="331"/>
      <c r="L37" s="331" t="n">
        <f aca="false">E37+F37+G37+H37+I37+J37+K37</f>
        <v>36</v>
      </c>
      <c r="M37" s="33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30</v>
      </c>
      <c r="B38" s="328" t="s">
        <v>926</v>
      </c>
      <c r="C38" s="122" t="n">
        <v>2000</v>
      </c>
      <c r="D38" s="329" t="s">
        <v>83</v>
      </c>
      <c r="E38" s="330"/>
      <c r="F38" s="330"/>
      <c r="G38" s="330"/>
      <c r="H38" s="331" t="n">
        <v>36</v>
      </c>
      <c r="I38" s="331"/>
      <c r="J38" s="332"/>
      <c r="K38" s="331"/>
      <c r="L38" s="331" t="n">
        <f aca="false">E38+F38+G38+H38+I38+J38+K38</f>
        <v>36</v>
      </c>
      <c r="M38" s="33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31</v>
      </c>
      <c r="B39" s="328" t="s">
        <v>179</v>
      </c>
      <c r="C39" s="122" t="n">
        <v>1999</v>
      </c>
      <c r="D39" s="329" t="s">
        <v>39</v>
      </c>
      <c r="E39" s="330"/>
      <c r="F39" s="330"/>
      <c r="G39" s="330"/>
      <c r="H39" s="331"/>
      <c r="I39" s="331" t="n">
        <v>36</v>
      </c>
      <c r="J39" s="332"/>
      <c r="K39" s="331"/>
      <c r="L39" s="331" t="n">
        <f aca="false">E39+F39+G39+H39+I39+J39+K39</f>
        <v>36</v>
      </c>
      <c r="M39" s="33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32</v>
      </c>
      <c r="B40" s="328" t="s">
        <v>394</v>
      </c>
      <c r="C40" s="122" t="n">
        <v>2000</v>
      </c>
      <c r="D40" s="329" t="s">
        <v>380</v>
      </c>
      <c r="E40" s="330"/>
      <c r="F40" s="330"/>
      <c r="G40" s="330" t="n">
        <v>34</v>
      </c>
      <c r="H40" s="331"/>
      <c r="I40" s="331"/>
      <c r="J40" s="332"/>
      <c r="K40" s="331"/>
      <c r="L40" s="331" t="n">
        <f aca="false">E40+F40+G40+H40+I40+J40+K40</f>
        <v>34</v>
      </c>
      <c r="M40" s="33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33</v>
      </c>
      <c r="B41" s="328" t="s">
        <v>181</v>
      </c>
      <c r="C41" s="122" t="n">
        <v>2000</v>
      </c>
      <c r="D41" s="329" t="s">
        <v>39</v>
      </c>
      <c r="E41" s="330"/>
      <c r="F41" s="330"/>
      <c r="G41" s="330"/>
      <c r="H41" s="331"/>
      <c r="I41" s="331" t="n">
        <v>34</v>
      </c>
      <c r="J41" s="332"/>
      <c r="K41" s="331"/>
      <c r="L41" s="331" t="n">
        <f aca="false">E41+F41+G41+H41+I41+J41+K41</f>
        <v>34</v>
      </c>
      <c r="M41" s="33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4"/>
      <c r="B42" s="21"/>
      <c r="C42" s="54"/>
      <c r="D42" s="333"/>
      <c r="E42" s="334"/>
      <c r="F42" s="334"/>
      <c r="G42" s="334"/>
      <c r="H42" s="335"/>
      <c r="I42" s="335"/>
      <c r="J42" s="336"/>
      <c r="K42" s="335"/>
      <c r="L42" s="335"/>
      <c r="M42" s="335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8"/>
      <c r="B43" s="108" t="s">
        <v>1015</v>
      </c>
      <c r="C43" s="109" t="s">
        <v>7</v>
      </c>
      <c r="D43" s="110" t="s">
        <v>8</v>
      </c>
      <c r="E43" s="18"/>
      <c r="F43" s="18"/>
      <c r="G43" s="18"/>
      <c r="H43" s="18"/>
      <c r="I43" s="18"/>
      <c r="J43" s="326"/>
      <c r="K43" s="18"/>
      <c r="L43" s="18"/>
      <c r="M43" s="18"/>
    </row>
    <row r="44" customFormat="false" ht="75" hidden="false" customHeight="false" outlineLevel="0" collapsed="false">
      <c r="A44" s="104" t="s">
        <v>32</v>
      </c>
      <c r="B44" s="104" t="s">
        <v>112</v>
      </c>
      <c r="C44" s="104" t="s">
        <v>113</v>
      </c>
      <c r="D44" s="104" t="s">
        <v>114</v>
      </c>
      <c r="E44" s="327" t="s">
        <v>1006</v>
      </c>
      <c r="F44" s="327" t="s">
        <v>1007</v>
      </c>
      <c r="G44" s="327" t="s">
        <v>1008</v>
      </c>
      <c r="H44" s="327" t="s">
        <v>1009</v>
      </c>
      <c r="I44" s="327" t="s">
        <v>1010</v>
      </c>
      <c r="J44" s="103" t="s">
        <v>1011</v>
      </c>
      <c r="K44" s="327" t="s">
        <v>1012</v>
      </c>
      <c r="L44" s="327" t="s">
        <v>1013</v>
      </c>
      <c r="M44" s="104" t="s">
        <v>1014</v>
      </c>
    </row>
    <row r="45" customFormat="false" ht="15" hidden="false" customHeight="false" outlineLevel="0" collapsed="false">
      <c r="A45" s="122" t="n">
        <v>1</v>
      </c>
      <c r="B45" s="328" t="s">
        <v>241</v>
      </c>
      <c r="C45" s="122" t="n">
        <v>1998</v>
      </c>
      <c r="D45" s="329" t="s">
        <v>242</v>
      </c>
      <c r="E45" s="330" t="n">
        <v>60</v>
      </c>
      <c r="F45" s="330"/>
      <c r="G45" s="330" t="n">
        <v>48</v>
      </c>
      <c r="H45" s="331"/>
      <c r="I45" s="331" t="n">
        <v>60</v>
      </c>
      <c r="J45" s="332" t="n">
        <v>60</v>
      </c>
      <c r="K45" s="331"/>
      <c r="L45" s="331" t="n">
        <f aca="false">E45+F45+G45+H45+I45+J45+K45</f>
        <v>228</v>
      </c>
      <c r="M45" s="33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2" t="n">
        <v>2</v>
      </c>
      <c r="B46" s="328" t="s">
        <v>164</v>
      </c>
      <c r="C46" s="122" t="n">
        <v>1997</v>
      </c>
      <c r="D46" s="329" t="s">
        <v>39</v>
      </c>
      <c r="E46" s="330"/>
      <c r="F46" s="330"/>
      <c r="G46" s="330" t="n">
        <v>40</v>
      </c>
      <c r="H46" s="331"/>
      <c r="I46" s="331" t="n">
        <v>43</v>
      </c>
      <c r="J46" s="332" t="n">
        <v>48</v>
      </c>
      <c r="K46" s="331"/>
      <c r="L46" s="331" t="n">
        <f aca="false">E46+F46+G46+H46+I46+J46+K46</f>
        <v>131</v>
      </c>
      <c r="M46" s="33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2" t="n">
        <v>3</v>
      </c>
      <c r="B47" s="328" t="s">
        <v>419</v>
      </c>
      <c r="C47" s="122" t="n">
        <v>1997</v>
      </c>
      <c r="D47" s="329" t="s">
        <v>398</v>
      </c>
      <c r="E47" s="330"/>
      <c r="F47" s="330"/>
      <c r="G47" s="330" t="n">
        <v>60</v>
      </c>
      <c r="H47" s="331"/>
      <c r="I47" s="331"/>
      <c r="J47" s="332"/>
      <c r="K47" s="331"/>
      <c r="L47" s="331" t="n">
        <f aca="false">E47+F47+G47+H47+I47+J47+K47</f>
        <v>60</v>
      </c>
      <c r="M47" s="33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2" t="n">
        <v>4</v>
      </c>
      <c r="B48" s="328" t="s">
        <v>928</v>
      </c>
      <c r="C48" s="122" t="n">
        <v>1997</v>
      </c>
      <c r="D48" s="329" t="s">
        <v>83</v>
      </c>
      <c r="E48" s="330"/>
      <c r="F48" s="330"/>
      <c r="G48" s="330"/>
      <c r="H48" s="331" t="n">
        <v>60</v>
      </c>
      <c r="I48" s="331"/>
      <c r="J48" s="332"/>
      <c r="K48" s="331"/>
      <c r="L48" s="331" t="n">
        <f aca="false">E48+F48+G48+H48+I48+J48+K48</f>
        <v>60</v>
      </c>
      <c r="M48" s="33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2" t="n">
        <v>5</v>
      </c>
      <c r="B49" s="328" t="s">
        <v>243</v>
      </c>
      <c r="C49" s="122" t="n">
        <v>1998</v>
      </c>
      <c r="D49" s="329" t="s">
        <v>229</v>
      </c>
      <c r="E49" s="330" t="n">
        <v>54</v>
      </c>
      <c r="F49" s="330"/>
      <c r="G49" s="330"/>
      <c r="H49" s="331"/>
      <c r="I49" s="331"/>
      <c r="J49" s="332"/>
      <c r="K49" s="331"/>
      <c r="L49" s="331" t="n">
        <f aca="false">E49+F49+G49+H49+I49+J49+K49</f>
        <v>54</v>
      </c>
      <c r="M49" s="33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6</v>
      </c>
      <c r="B50" s="328" t="s">
        <v>421</v>
      </c>
      <c r="C50" s="122" t="n">
        <v>1997</v>
      </c>
      <c r="D50" s="329" t="s">
        <v>386</v>
      </c>
      <c r="E50" s="330"/>
      <c r="F50" s="330"/>
      <c r="G50" s="330" t="n">
        <v>54</v>
      </c>
      <c r="H50" s="331"/>
      <c r="I50" s="331"/>
      <c r="J50" s="332"/>
      <c r="K50" s="331"/>
      <c r="L50" s="331" t="n">
        <f aca="false">E50+F50+G50+H50+I50+J50+K50</f>
        <v>54</v>
      </c>
      <c r="M50" s="33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7</v>
      </c>
      <c r="B51" s="328" t="s">
        <v>929</v>
      </c>
      <c r="C51" s="122" t="n">
        <v>1998</v>
      </c>
      <c r="D51" s="329" t="s">
        <v>83</v>
      </c>
      <c r="E51" s="330"/>
      <c r="F51" s="330"/>
      <c r="G51" s="330"/>
      <c r="H51" s="331" t="n">
        <v>54</v>
      </c>
      <c r="I51" s="331"/>
      <c r="J51" s="332"/>
      <c r="K51" s="331"/>
      <c r="L51" s="331" t="n">
        <f aca="false">E51+F51+G51+H51+I51+J51+K51</f>
        <v>54</v>
      </c>
      <c r="M51" s="33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8</v>
      </c>
      <c r="B52" s="328" t="s">
        <v>957</v>
      </c>
      <c r="C52" s="122" t="n">
        <v>1997</v>
      </c>
      <c r="D52" s="329" t="s">
        <v>39</v>
      </c>
      <c r="E52" s="330"/>
      <c r="F52" s="330"/>
      <c r="G52" s="330"/>
      <c r="H52" s="331"/>
      <c r="I52" s="331" t="n">
        <v>54</v>
      </c>
      <c r="J52" s="332"/>
      <c r="K52" s="331"/>
      <c r="L52" s="331" t="n">
        <f aca="false">E52+F52+G52+H52+I52+J52+K52</f>
        <v>54</v>
      </c>
      <c r="M52" s="33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9</v>
      </c>
      <c r="B53" s="328" t="s">
        <v>987</v>
      </c>
      <c r="C53" s="122" t="n">
        <v>1998</v>
      </c>
      <c r="D53" s="329" t="s">
        <v>43</v>
      </c>
      <c r="E53" s="330"/>
      <c r="F53" s="330"/>
      <c r="G53" s="330"/>
      <c r="H53" s="331"/>
      <c r="I53" s="331"/>
      <c r="J53" s="332" t="n">
        <v>54</v>
      </c>
      <c r="K53" s="331"/>
      <c r="L53" s="331" t="n">
        <f aca="false">E53+F53+G53+H53+I53+J53+K53</f>
        <v>54</v>
      </c>
      <c r="M53" s="33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10</v>
      </c>
      <c r="B54" s="328" t="s">
        <v>244</v>
      </c>
      <c r="C54" s="122" t="n">
        <v>1998</v>
      </c>
      <c r="D54" s="329" t="s">
        <v>226</v>
      </c>
      <c r="E54" s="330" t="n">
        <v>48</v>
      </c>
      <c r="F54" s="330"/>
      <c r="G54" s="330"/>
      <c r="H54" s="331"/>
      <c r="I54" s="331"/>
      <c r="J54" s="332"/>
      <c r="K54" s="331"/>
      <c r="L54" s="331" t="n">
        <f aca="false">E54+F54+G54+H54+I54+J54+K54</f>
        <v>48</v>
      </c>
      <c r="M54" s="33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11</v>
      </c>
      <c r="B55" s="328" t="s">
        <v>930</v>
      </c>
      <c r="C55" s="122" t="n">
        <v>1997</v>
      </c>
      <c r="D55" s="329" t="s">
        <v>83</v>
      </c>
      <c r="E55" s="330"/>
      <c r="F55" s="330"/>
      <c r="G55" s="330"/>
      <c r="H55" s="331" t="n">
        <v>48</v>
      </c>
      <c r="I55" s="331"/>
      <c r="J55" s="332"/>
      <c r="K55" s="331"/>
      <c r="L55" s="331" t="n">
        <f aca="false">E55+F55+G55+H55+I55+J55+K55</f>
        <v>48</v>
      </c>
      <c r="M55" s="33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12</v>
      </c>
      <c r="B56" s="328" t="s">
        <v>958</v>
      </c>
      <c r="C56" s="122" t="n">
        <v>1997</v>
      </c>
      <c r="D56" s="329" t="s">
        <v>60</v>
      </c>
      <c r="E56" s="330"/>
      <c r="F56" s="330"/>
      <c r="G56" s="330"/>
      <c r="H56" s="331"/>
      <c r="I56" s="331" t="n">
        <v>48</v>
      </c>
      <c r="J56" s="332"/>
      <c r="K56" s="331"/>
      <c r="L56" s="331" t="n">
        <f aca="false">E56+F56+G56+H56+I56+J56+K56</f>
        <v>48</v>
      </c>
      <c r="M56" s="33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13</v>
      </c>
      <c r="B57" s="328" t="s">
        <v>245</v>
      </c>
      <c r="C57" s="122" t="n">
        <v>1998</v>
      </c>
      <c r="D57" s="329" t="s">
        <v>226</v>
      </c>
      <c r="E57" s="330" t="n">
        <v>43</v>
      </c>
      <c r="F57" s="330"/>
      <c r="G57" s="330"/>
      <c r="H57" s="331"/>
      <c r="I57" s="331"/>
      <c r="J57" s="332"/>
      <c r="K57" s="331"/>
      <c r="L57" s="331" t="n">
        <f aca="false">E57+F57+G57+H57+I57+J57+K57</f>
        <v>43</v>
      </c>
      <c r="M57" s="33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4</v>
      </c>
      <c r="B58" s="328" t="s">
        <v>424</v>
      </c>
      <c r="C58" s="122" t="n">
        <v>1997</v>
      </c>
      <c r="D58" s="329" t="s">
        <v>398</v>
      </c>
      <c r="E58" s="330"/>
      <c r="F58" s="330"/>
      <c r="G58" s="330" t="n">
        <v>43</v>
      </c>
      <c r="H58" s="331"/>
      <c r="I58" s="331"/>
      <c r="J58" s="332"/>
      <c r="K58" s="331"/>
      <c r="L58" s="331" t="n">
        <f aca="false">E58+F58+G58+H58+I58+J58+K58</f>
        <v>43</v>
      </c>
      <c r="M58" s="33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5</v>
      </c>
      <c r="B59" s="328" t="s">
        <v>931</v>
      </c>
      <c r="C59" s="122" t="n">
        <v>1998</v>
      </c>
      <c r="D59" s="329" t="s">
        <v>83</v>
      </c>
      <c r="E59" s="330"/>
      <c r="F59" s="330"/>
      <c r="G59" s="330"/>
      <c r="H59" s="331" t="n">
        <v>43</v>
      </c>
      <c r="I59" s="331"/>
      <c r="J59" s="332"/>
      <c r="K59" s="331"/>
      <c r="L59" s="331" t="n">
        <f aca="false">E59+F59+G59+H59+I59+J59+K59</f>
        <v>43</v>
      </c>
      <c r="M59" s="33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6</v>
      </c>
      <c r="B60" s="328" t="s">
        <v>989</v>
      </c>
      <c r="C60" s="122" t="n">
        <v>1998</v>
      </c>
      <c r="D60" s="329" t="s">
        <v>43</v>
      </c>
      <c r="E60" s="330"/>
      <c r="F60" s="330"/>
      <c r="G60" s="330"/>
      <c r="H60" s="331"/>
      <c r="I60" s="331"/>
      <c r="J60" s="332" t="n">
        <v>43</v>
      </c>
      <c r="K60" s="331"/>
      <c r="L60" s="331" t="n">
        <f aca="false">E60+F60+G60+H60+I60+J60+K60</f>
        <v>43</v>
      </c>
      <c r="M60" s="33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17</v>
      </c>
      <c r="B61" s="328" t="s">
        <v>246</v>
      </c>
      <c r="C61" s="122" t="n">
        <v>1998</v>
      </c>
      <c r="D61" s="329" t="s">
        <v>154</v>
      </c>
      <c r="E61" s="330" t="n">
        <v>40</v>
      </c>
      <c r="F61" s="330"/>
      <c r="G61" s="330"/>
      <c r="H61" s="331"/>
      <c r="I61" s="331"/>
      <c r="J61" s="332"/>
      <c r="K61" s="331"/>
      <c r="L61" s="331" t="n">
        <f aca="false">E61+F61+G61+H61+I61+J61+K61</f>
        <v>40</v>
      </c>
      <c r="M61" s="33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18</v>
      </c>
      <c r="B62" s="328" t="s">
        <v>167</v>
      </c>
      <c r="C62" s="122" t="n">
        <v>1997</v>
      </c>
      <c r="D62" s="329" t="s">
        <v>39</v>
      </c>
      <c r="E62" s="330"/>
      <c r="F62" s="330"/>
      <c r="G62" s="330"/>
      <c r="H62" s="331"/>
      <c r="I62" s="331" t="n">
        <v>40</v>
      </c>
      <c r="J62" s="332"/>
      <c r="K62" s="331"/>
      <c r="L62" s="331" t="n">
        <f aca="false">E62+F62+G62+H62+I62+J62+K62</f>
        <v>40</v>
      </c>
      <c r="M62" s="33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19</v>
      </c>
      <c r="B63" s="328" t="s">
        <v>439</v>
      </c>
      <c r="C63" s="122" t="n">
        <v>1997</v>
      </c>
      <c r="D63" s="329" t="s">
        <v>43</v>
      </c>
      <c r="E63" s="330"/>
      <c r="F63" s="330"/>
      <c r="G63" s="330"/>
      <c r="H63" s="331"/>
      <c r="I63" s="331"/>
      <c r="J63" s="332" t="n">
        <v>40</v>
      </c>
      <c r="K63" s="331"/>
      <c r="L63" s="331" t="n">
        <f aca="false">E63+F63+G63+H63+I63+J63+K63</f>
        <v>40</v>
      </c>
      <c r="M63" s="33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20</v>
      </c>
      <c r="B64" s="328" t="s">
        <v>427</v>
      </c>
      <c r="C64" s="122" t="n">
        <v>1998</v>
      </c>
      <c r="D64" s="329" t="s">
        <v>428</v>
      </c>
      <c r="E64" s="330"/>
      <c r="F64" s="330"/>
      <c r="G64" s="330" t="n">
        <v>38</v>
      </c>
      <c r="H64" s="331"/>
      <c r="I64" s="331"/>
      <c r="J64" s="332"/>
      <c r="K64" s="331"/>
      <c r="L64" s="331" t="n">
        <f aca="false">E64+F64+G64+H64+I64+J64+K64</f>
        <v>38</v>
      </c>
      <c r="M64" s="33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21</v>
      </c>
      <c r="B65" s="328" t="s">
        <v>162</v>
      </c>
      <c r="C65" s="122" t="n">
        <v>1997</v>
      </c>
      <c r="D65" s="329" t="s">
        <v>39</v>
      </c>
      <c r="E65" s="330"/>
      <c r="F65" s="330"/>
      <c r="G65" s="330"/>
      <c r="H65" s="331"/>
      <c r="I65" s="331" t="n">
        <v>38</v>
      </c>
      <c r="J65" s="332"/>
      <c r="K65" s="331"/>
      <c r="L65" s="331" t="n">
        <f aca="false">E65+F65+G65+H65+I65+J65+K65</f>
        <v>38</v>
      </c>
      <c r="M65" s="33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22</v>
      </c>
      <c r="B66" s="328" t="s">
        <v>436</v>
      </c>
      <c r="C66" s="122" t="n">
        <v>1998</v>
      </c>
      <c r="D66" s="329" t="s">
        <v>43</v>
      </c>
      <c r="E66" s="330"/>
      <c r="F66" s="330"/>
      <c r="G66" s="330"/>
      <c r="H66" s="331"/>
      <c r="I66" s="331"/>
      <c r="J66" s="332" t="n">
        <v>38</v>
      </c>
      <c r="K66" s="331"/>
      <c r="L66" s="331" t="n">
        <f aca="false">E66+F66+G66+H66+I66+J66+K66</f>
        <v>38</v>
      </c>
      <c r="M66" s="33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23</v>
      </c>
      <c r="B67" s="328" t="s">
        <v>430</v>
      </c>
      <c r="C67" s="122" t="n">
        <v>1998</v>
      </c>
      <c r="D67" s="329" t="s">
        <v>154</v>
      </c>
      <c r="E67" s="330"/>
      <c r="F67" s="330"/>
      <c r="G67" s="330" t="n">
        <v>36</v>
      </c>
      <c r="H67" s="331"/>
      <c r="I67" s="331"/>
      <c r="J67" s="332"/>
      <c r="K67" s="331"/>
      <c r="L67" s="331" t="n">
        <f aca="false">E67+F67+G67+H67+I67+J67+K67</f>
        <v>36</v>
      </c>
      <c r="M67" s="33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4</v>
      </c>
      <c r="B68" s="328" t="s">
        <v>596</v>
      </c>
      <c r="C68" s="122" t="n">
        <v>1997</v>
      </c>
      <c r="D68" s="329" t="s">
        <v>39</v>
      </c>
      <c r="E68" s="330"/>
      <c r="F68" s="330"/>
      <c r="G68" s="330"/>
      <c r="H68" s="331"/>
      <c r="I68" s="331" t="n">
        <v>36</v>
      </c>
      <c r="J68" s="332"/>
      <c r="K68" s="331"/>
      <c r="L68" s="331" t="n">
        <f aca="false">E68+F68+G68+H68+I68+J68+K68</f>
        <v>36</v>
      </c>
      <c r="M68" s="33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25</v>
      </c>
      <c r="B69" s="328" t="s">
        <v>427</v>
      </c>
      <c r="C69" s="122" t="n">
        <v>1998</v>
      </c>
      <c r="D69" s="329" t="s">
        <v>242</v>
      </c>
      <c r="E69" s="330"/>
      <c r="F69" s="330"/>
      <c r="G69" s="330"/>
      <c r="H69" s="331"/>
      <c r="I69" s="331"/>
      <c r="J69" s="332" t="n">
        <v>36</v>
      </c>
      <c r="K69" s="331"/>
      <c r="L69" s="331" t="n">
        <f aca="false">E69+F69+G69+H69+I69+J69+K69</f>
        <v>36</v>
      </c>
      <c r="M69" s="33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26</v>
      </c>
      <c r="B70" s="328" t="s">
        <v>432</v>
      </c>
      <c r="C70" s="122" t="n">
        <v>1997</v>
      </c>
      <c r="D70" s="329" t="s">
        <v>386</v>
      </c>
      <c r="E70" s="330"/>
      <c r="F70" s="330"/>
      <c r="G70" s="330" t="n">
        <v>34</v>
      </c>
      <c r="H70" s="331"/>
      <c r="I70" s="331"/>
      <c r="J70" s="332"/>
      <c r="K70" s="331"/>
      <c r="L70" s="331" t="n">
        <f aca="false">E70+F70+G70+H70+I70+J70+K70</f>
        <v>34</v>
      </c>
      <c r="M70" s="33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n">
        <v>27</v>
      </c>
      <c r="B71" s="328" t="s">
        <v>959</v>
      </c>
      <c r="C71" s="122" t="n">
        <v>1997</v>
      </c>
      <c r="D71" s="329" t="s">
        <v>39</v>
      </c>
      <c r="E71" s="330"/>
      <c r="F71" s="330"/>
      <c r="G71" s="330"/>
      <c r="H71" s="331"/>
      <c r="I71" s="331" t="n">
        <v>34</v>
      </c>
      <c r="J71" s="332"/>
      <c r="K71" s="331"/>
      <c r="L71" s="331" t="n">
        <f aca="false">E71+F71+G71+H71+I71+J71+K71</f>
        <v>34</v>
      </c>
      <c r="M71" s="33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n">
        <v>28</v>
      </c>
      <c r="B72" s="328" t="s">
        <v>434</v>
      </c>
      <c r="C72" s="122" t="n">
        <v>1997</v>
      </c>
      <c r="D72" s="329" t="s">
        <v>386</v>
      </c>
      <c r="E72" s="330"/>
      <c r="F72" s="330"/>
      <c r="G72" s="330" t="n">
        <v>32</v>
      </c>
      <c r="H72" s="331"/>
      <c r="I72" s="331"/>
      <c r="J72" s="332"/>
      <c r="K72" s="331"/>
      <c r="L72" s="331" t="n">
        <f aca="false">E72+F72+G72+H72+I72+J72+K72</f>
        <v>32</v>
      </c>
      <c r="M72" s="33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29</v>
      </c>
      <c r="B73" s="328" t="s">
        <v>436</v>
      </c>
      <c r="C73" s="122" t="n">
        <v>1998</v>
      </c>
      <c r="D73" s="329" t="s">
        <v>43</v>
      </c>
      <c r="E73" s="330"/>
      <c r="F73" s="330"/>
      <c r="G73" s="330" t="n">
        <v>31</v>
      </c>
      <c r="H73" s="331"/>
      <c r="I73" s="331"/>
      <c r="J73" s="332"/>
      <c r="K73" s="331"/>
      <c r="L73" s="331" t="n">
        <f aca="false">E73+F73+G73+H73+I73+J73+K73</f>
        <v>31</v>
      </c>
      <c r="M73" s="331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2" t="n">
        <v>30</v>
      </c>
      <c r="B74" s="328" t="s">
        <v>438</v>
      </c>
      <c r="C74" s="122" t="n">
        <v>1998</v>
      </c>
      <c r="D74" s="329" t="s">
        <v>45</v>
      </c>
      <c r="E74" s="330"/>
      <c r="F74" s="330"/>
      <c r="G74" s="330" t="n">
        <v>30</v>
      </c>
      <c r="H74" s="331"/>
      <c r="I74" s="331"/>
      <c r="J74" s="332"/>
      <c r="K74" s="331"/>
      <c r="L74" s="331" t="n">
        <f aca="false">E74+F74+G74+H74+I74+J74+K74</f>
        <v>30</v>
      </c>
      <c r="M74" s="331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31</v>
      </c>
      <c r="B75" s="328" t="s">
        <v>439</v>
      </c>
      <c r="C75" s="122" t="n">
        <v>1997</v>
      </c>
      <c r="D75" s="329" t="s">
        <v>43</v>
      </c>
      <c r="E75" s="330"/>
      <c r="F75" s="330"/>
      <c r="G75" s="330" t="n">
        <v>28</v>
      </c>
      <c r="H75" s="331"/>
      <c r="I75" s="331"/>
      <c r="J75" s="332"/>
      <c r="K75" s="331"/>
      <c r="L75" s="331" t="n">
        <f aca="false">E75+F75+G75+H75+I75+J75+K75</f>
        <v>28</v>
      </c>
      <c r="M75" s="33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32</v>
      </c>
      <c r="B76" s="328" t="s">
        <v>473</v>
      </c>
      <c r="C76" s="122" t="n">
        <v>1998</v>
      </c>
      <c r="D76" s="329" t="s">
        <v>60</v>
      </c>
      <c r="E76" s="330"/>
      <c r="F76" s="330"/>
      <c r="G76" s="330" t="n">
        <v>28</v>
      </c>
      <c r="H76" s="331"/>
      <c r="I76" s="331"/>
      <c r="J76" s="332"/>
      <c r="K76" s="331"/>
      <c r="L76" s="331" t="n">
        <f aca="false">E76+F76+G76+H76+I76+J76+K76</f>
        <v>28</v>
      </c>
      <c r="M76" s="33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33</v>
      </c>
      <c r="B77" s="328" t="s">
        <v>441</v>
      </c>
      <c r="C77" s="122" t="n">
        <v>1997</v>
      </c>
      <c r="D77" s="329" t="s">
        <v>380</v>
      </c>
      <c r="E77" s="330"/>
      <c r="F77" s="330"/>
      <c r="G77" s="330" t="n">
        <v>26</v>
      </c>
      <c r="H77" s="331"/>
      <c r="I77" s="331"/>
      <c r="J77" s="332"/>
      <c r="K77" s="331"/>
      <c r="L77" s="331" t="n">
        <f aca="false">E77+F77+G77+H77+I77+J77+K77</f>
        <v>26</v>
      </c>
      <c r="M77" s="33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16"/>
      <c r="B78" s="337"/>
      <c r="C78" s="216"/>
      <c r="D78" s="337"/>
      <c r="E78" s="0"/>
      <c r="F78" s="0"/>
      <c r="G78" s="0"/>
      <c r="H78" s="0"/>
      <c r="I78" s="0"/>
      <c r="J78" s="338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"/>
      <c r="B79" s="108" t="s">
        <v>9</v>
      </c>
      <c r="C79" s="109" t="s">
        <v>10</v>
      </c>
      <c r="D79" s="110" t="s">
        <v>1016</v>
      </c>
      <c r="E79" s="18"/>
      <c r="F79" s="18"/>
      <c r="G79" s="18"/>
      <c r="H79" s="18"/>
      <c r="I79" s="18"/>
      <c r="J79" s="326"/>
      <c r="K79" s="18"/>
      <c r="L79" s="18"/>
      <c r="M79" s="18"/>
    </row>
    <row r="80" customFormat="false" ht="75" hidden="false" customHeight="false" outlineLevel="0" collapsed="false">
      <c r="A80" s="104" t="s">
        <v>32</v>
      </c>
      <c r="B80" s="104" t="s">
        <v>112</v>
      </c>
      <c r="C80" s="104" t="s">
        <v>113</v>
      </c>
      <c r="D80" s="104" t="s">
        <v>114</v>
      </c>
      <c r="E80" s="327" t="s">
        <v>1006</v>
      </c>
      <c r="F80" s="327" t="s">
        <v>1007</v>
      </c>
      <c r="G80" s="327" t="s">
        <v>1008</v>
      </c>
      <c r="H80" s="327" t="s">
        <v>1009</v>
      </c>
      <c r="I80" s="327" t="s">
        <v>1010</v>
      </c>
      <c r="J80" s="103" t="s">
        <v>1011</v>
      </c>
      <c r="K80" s="327" t="s">
        <v>1012</v>
      </c>
      <c r="L80" s="327" t="s">
        <v>1013</v>
      </c>
      <c r="M80" s="104" t="s">
        <v>1014</v>
      </c>
    </row>
    <row r="81" customFormat="false" ht="15" hidden="false" customHeight="false" outlineLevel="0" collapsed="false">
      <c r="A81" s="122" t="n">
        <v>1</v>
      </c>
      <c r="B81" s="328" t="s">
        <v>65</v>
      </c>
      <c r="C81" s="122" t="n">
        <v>1989</v>
      </c>
      <c r="D81" s="329" t="s">
        <v>60</v>
      </c>
      <c r="E81" s="330"/>
      <c r="F81" s="330" t="n">
        <v>48</v>
      </c>
      <c r="G81" s="330" t="n">
        <v>34</v>
      </c>
      <c r="H81" s="331" t="n">
        <v>60</v>
      </c>
      <c r="I81" s="331" t="n">
        <v>43</v>
      </c>
      <c r="J81" s="332" t="n">
        <v>48</v>
      </c>
      <c r="K81" s="331"/>
      <c r="L81" s="331" t="n">
        <f aca="false">E81+F81+G81+H81+I81+J81+K81</f>
        <v>233</v>
      </c>
      <c r="M81" s="33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 t="n">
        <v>2</v>
      </c>
      <c r="B82" s="328" t="s">
        <v>283</v>
      </c>
      <c r="C82" s="122" t="n">
        <v>1996</v>
      </c>
      <c r="D82" s="329" t="s">
        <v>60</v>
      </c>
      <c r="E82" s="330"/>
      <c r="F82" s="330" t="n">
        <v>60</v>
      </c>
      <c r="G82" s="330"/>
      <c r="H82" s="331"/>
      <c r="I82" s="331" t="n">
        <v>48</v>
      </c>
      <c r="J82" s="332" t="n">
        <v>54</v>
      </c>
      <c r="K82" s="331"/>
      <c r="L82" s="331" t="n">
        <f aca="false">E82+F82+G82+H82+I82+J82+K82</f>
        <v>162</v>
      </c>
      <c r="M82" s="33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2" t="n">
        <v>3</v>
      </c>
      <c r="B83" s="328" t="s">
        <v>62</v>
      </c>
      <c r="C83" s="122" t="n">
        <v>1989</v>
      </c>
      <c r="D83" s="329" t="s">
        <v>39</v>
      </c>
      <c r="E83" s="330" t="n">
        <v>60</v>
      </c>
      <c r="F83" s="330"/>
      <c r="G83" s="330"/>
      <c r="H83" s="331"/>
      <c r="I83" s="331" t="n">
        <v>54</v>
      </c>
      <c r="J83" s="332"/>
      <c r="K83" s="331"/>
      <c r="L83" s="331" t="n">
        <f aca="false">E83+F83+G83+H83+I83+J83+K83</f>
        <v>114</v>
      </c>
      <c r="M83" s="33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2" t="n">
        <v>4</v>
      </c>
      <c r="B84" s="328" t="s">
        <v>50</v>
      </c>
      <c r="C84" s="122" t="n">
        <v>1991</v>
      </c>
      <c r="D84" s="329" t="s">
        <v>60</v>
      </c>
      <c r="E84" s="330" t="n">
        <v>48</v>
      </c>
      <c r="F84" s="330" t="n">
        <v>54</v>
      </c>
      <c r="G84" s="330"/>
      <c r="H84" s="331"/>
      <c r="I84" s="331"/>
      <c r="J84" s="332"/>
      <c r="K84" s="331"/>
      <c r="L84" s="331" t="n">
        <f aca="false">E84+F84+G84+H84+I84+J84+K84</f>
        <v>102</v>
      </c>
      <c r="M84" s="33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2" t="n">
        <v>5</v>
      </c>
      <c r="B85" s="328" t="s">
        <v>960</v>
      </c>
      <c r="C85" s="122" t="n">
        <v>1991</v>
      </c>
      <c r="D85" s="329" t="s">
        <v>39</v>
      </c>
      <c r="E85" s="330"/>
      <c r="F85" s="330"/>
      <c r="G85" s="330" t="n">
        <v>36</v>
      </c>
      <c r="H85" s="331"/>
      <c r="I85" s="331" t="n">
        <v>60</v>
      </c>
      <c r="J85" s="332"/>
      <c r="K85" s="331"/>
      <c r="L85" s="331" t="n">
        <f aca="false">E85+F85+G85+H85+I85+J85+K85</f>
        <v>96</v>
      </c>
      <c r="M85" s="33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2" t="n">
        <v>6</v>
      </c>
      <c r="B86" s="328" t="s">
        <v>450</v>
      </c>
      <c r="C86" s="122" t="n">
        <v>1995</v>
      </c>
      <c r="D86" s="329" t="s">
        <v>451</v>
      </c>
      <c r="E86" s="330"/>
      <c r="F86" s="330"/>
      <c r="G86" s="330" t="n">
        <v>60</v>
      </c>
      <c r="H86" s="331"/>
      <c r="I86" s="331"/>
      <c r="J86" s="332"/>
      <c r="K86" s="331"/>
      <c r="L86" s="331" t="n">
        <f aca="false">E86+F86+G86+H86+I86+J86+K86</f>
        <v>60</v>
      </c>
      <c r="M86" s="33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7</v>
      </c>
      <c r="B87" s="328" t="s">
        <v>932</v>
      </c>
      <c r="C87" s="122" t="n">
        <v>1996</v>
      </c>
      <c r="D87" s="329" t="s">
        <v>83</v>
      </c>
      <c r="E87" s="330"/>
      <c r="F87" s="330"/>
      <c r="G87" s="330"/>
      <c r="H87" s="331" t="n">
        <v>60</v>
      </c>
      <c r="I87" s="331"/>
      <c r="J87" s="332"/>
      <c r="K87" s="331"/>
      <c r="L87" s="331" t="n">
        <f aca="false">E87+F87+G87+H87+I87+J87+K87</f>
        <v>60</v>
      </c>
      <c r="M87" s="33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8</v>
      </c>
      <c r="B88" s="328" t="s">
        <v>145</v>
      </c>
      <c r="C88" s="122" t="n">
        <v>1995</v>
      </c>
      <c r="D88" s="329" t="s">
        <v>39</v>
      </c>
      <c r="E88" s="330"/>
      <c r="F88" s="330"/>
      <c r="G88" s="330"/>
      <c r="H88" s="331"/>
      <c r="I88" s="331"/>
      <c r="J88" s="332" t="n">
        <v>60</v>
      </c>
      <c r="K88" s="331"/>
      <c r="L88" s="331" t="n">
        <f aca="false">E88+F88+G88+H88+I88+J88+K88</f>
        <v>60</v>
      </c>
      <c r="M88" s="33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9</v>
      </c>
      <c r="B89" s="328" t="s">
        <v>252</v>
      </c>
      <c r="C89" s="122" t="n">
        <v>1992</v>
      </c>
      <c r="D89" s="329" t="s">
        <v>154</v>
      </c>
      <c r="E89" s="330" t="n">
        <v>54</v>
      </c>
      <c r="F89" s="330"/>
      <c r="G89" s="330"/>
      <c r="H89" s="331"/>
      <c r="I89" s="331"/>
      <c r="J89" s="332"/>
      <c r="K89" s="331"/>
      <c r="L89" s="331" t="n">
        <f aca="false">E89+F89+G89+H89+I89+J89+K89</f>
        <v>54</v>
      </c>
      <c r="M89" s="33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10</v>
      </c>
      <c r="B90" s="328" t="s">
        <v>453</v>
      </c>
      <c r="C90" s="122" t="n">
        <v>988</v>
      </c>
      <c r="D90" s="329" t="s">
        <v>60</v>
      </c>
      <c r="E90" s="330"/>
      <c r="F90" s="330"/>
      <c r="G90" s="330" t="n">
        <v>54</v>
      </c>
      <c r="H90" s="331"/>
      <c r="I90" s="331"/>
      <c r="J90" s="332"/>
      <c r="K90" s="331"/>
      <c r="L90" s="331" t="n">
        <f aca="false">E90+F90+G90+H90+I90+J90+K90</f>
        <v>54</v>
      </c>
      <c r="M90" s="33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11</v>
      </c>
      <c r="B91" s="328" t="s">
        <v>933</v>
      </c>
      <c r="C91" s="122" t="n">
        <v>1990</v>
      </c>
      <c r="D91" s="329" t="s">
        <v>83</v>
      </c>
      <c r="E91" s="330"/>
      <c r="F91" s="330"/>
      <c r="G91" s="330"/>
      <c r="H91" s="331" t="n">
        <v>54</v>
      </c>
      <c r="I91" s="331"/>
      <c r="J91" s="332"/>
      <c r="K91" s="331"/>
      <c r="L91" s="331" t="n">
        <f aca="false">E91+F91+G91+H91+I91+J91+K91</f>
        <v>54</v>
      </c>
      <c r="M91" s="33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12</v>
      </c>
      <c r="B92" s="328" t="s">
        <v>455</v>
      </c>
      <c r="C92" s="122" t="n">
        <v>1996</v>
      </c>
      <c r="D92" s="329" t="s">
        <v>45</v>
      </c>
      <c r="E92" s="330"/>
      <c r="F92" s="330"/>
      <c r="G92" s="330" t="n">
        <v>48</v>
      </c>
      <c r="H92" s="331"/>
      <c r="I92" s="331"/>
      <c r="J92" s="332"/>
      <c r="K92" s="331"/>
      <c r="L92" s="331" t="n">
        <f aca="false">E92+F92+G92+H92+I92+J92+K92</f>
        <v>48</v>
      </c>
      <c r="M92" s="33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13</v>
      </c>
      <c r="B93" s="328" t="s">
        <v>253</v>
      </c>
      <c r="C93" s="122" t="n">
        <v>1996</v>
      </c>
      <c r="D93" s="329" t="s">
        <v>226</v>
      </c>
      <c r="E93" s="330" t="n">
        <v>43</v>
      </c>
      <c r="F93" s="330"/>
      <c r="G93" s="330"/>
      <c r="H93" s="331"/>
      <c r="I93" s="331"/>
      <c r="J93" s="332"/>
      <c r="K93" s="331"/>
      <c r="L93" s="331" t="n">
        <f aca="false">E93+F93+G93+H93+I93+J93+K93</f>
        <v>43</v>
      </c>
      <c r="M93" s="33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14</v>
      </c>
      <c r="B94" s="328" t="s">
        <v>332</v>
      </c>
      <c r="C94" s="122"/>
      <c r="D94" s="329" t="s">
        <v>60</v>
      </c>
      <c r="E94" s="330"/>
      <c r="F94" s="330" t="n">
        <v>43</v>
      </c>
      <c r="G94" s="330"/>
      <c r="H94" s="331"/>
      <c r="I94" s="331"/>
      <c r="J94" s="332"/>
      <c r="K94" s="331"/>
      <c r="L94" s="331" t="n">
        <f aca="false">E94+F94+G94+H94+I94+J94+K94</f>
        <v>43</v>
      </c>
      <c r="M94" s="33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15</v>
      </c>
      <c r="B95" s="328" t="s">
        <v>457</v>
      </c>
      <c r="C95" s="122" t="n">
        <v>1990</v>
      </c>
      <c r="D95" s="329" t="s">
        <v>43</v>
      </c>
      <c r="E95" s="330"/>
      <c r="F95" s="330"/>
      <c r="G95" s="330" t="n">
        <v>43</v>
      </c>
      <c r="H95" s="331"/>
      <c r="I95" s="331"/>
      <c r="J95" s="332"/>
      <c r="K95" s="331"/>
      <c r="L95" s="331" t="n">
        <f aca="false">E95+F95+G95+H95+I95+J95+K95</f>
        <v>43</v>
      </c>
      <c r="M95" s="33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6</v>
      </c>
      <c r="B96" s="328" t="s">
        <v>254</v>
      </c>
      <c r="C96" s="122" t="n">
        <v>1996</v>
      </c>
      <c r="D96" s="329" t="s">
        <v>226</v>
      </c>
      <c r="E96" s="330" t="n">
        <v>40</v>
      </c>
      <c r="F96" s="330"/>
      <c r="G96" s="330"/>
      <c r="H96" s="331"/>
      <c r="I96" s="331"/>
      <c r="J96" s="332"/>
      <c r="K96" s="331"/>
      <c r="L96" s="331" t="n">
        <f aca="false">E96+F96+G96+H96+I96+J96+K96</f>
        <v>40</v>
      </c>
      <c r="M96" s="33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2" t="n">
        <v>17</v>
      </c>
      <c r="B97" s="328" t="s">
        <v>334</v>
      </c>
      <c r="C97" s="122"/>
      <c r="D97" s="329" t="s">
        <v>60</v>
      </c>
      <c r="E97" s="330"/>
      <c r="F97" s="330" t="n">
        <v>40</v>
      </c>
      <c r="G97" s="330"/>
      <c r="H97" s="331"/>
      <c r="I97" s="331"/>
      <c r="J97" s="332"/>
      <c r="K97" s="331"/>
      <c r="L97" s="331" t="n">
        <f aca="false">E97+F97+G97+H97+I97+J97+K97</f>
        <v>40</v>
      </c>
      <c r="M97" s="33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2" t="n">
        <v>18</v>
      </c>
      <c r="B98" s="328" t="s">
        <v>459</v>
      </c>
      <c r="C98" s="122" t="n">
        <v>1986</v>
      </c>
      <c r="D98" s="329" t="s">
        <v>43</v>
      </c>
      <c r="E98" s="330"/>
      <c r="F98" s="330"/>
      <c r="G98" s="330" t="n">
        <v>40</v>
      </c>
      <c r="H98" s="331"/>
      <c r="I98" s="331"/>
      <c r="J98" s="332"/>
      <c r="K98" s="331"/>
      <c r="L98" s="331" t="n">
        <f aca="false">E98+F98+G98+H98+I98+J98+K98</f>
        <v>40</v>
      </c>
      <c r="M98" s="33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2" t="n">
        <v>19</v>
      </c>
      <c r="B99" s="328" t="s">
        <v>255</v>
      </c>
      <c r="C99" s="122" t="n">
        <v>1996</v>
      </c>
      <c r="D99" s="329" t="s">
        <v>154</v>
      </c>
      <c r="E99" s="330" t="n">
        <v>38</v>
      </c>
      <c r="F99" s="330"/>
      <c r="G99" s="330"/>
      <c r="H99" s="331"/>
      <c r="I99" s="331"/>
      <c r="J99" s="332"/>
      <c r="K99" s="331"/>
      <c r="L99" s="331" t="n">
        <f aca="false">E99+F99+G99+H99+I99+J99+K99</f>
        <v>38</v>
      </c>
      <c r="M99" s="33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2" t="n">
        <v>20</v>
      </c>
      <c r="B100" s="328" t="s">
        <v>336</v>
      </c>
      <c r="C100" s="122"/>
      <c r="D100" s="329" t="s">
        <v>60</v>
      </c>
      <c r="E100" s="330"/>
      <c r="F100" s="330" t="n">
        <v>38</v>
      </c>
      <c r="G100" s="330"/>
      <c r="H100" s="331"/>
      <c r="I100" s="331"/>
      <c r="J100" s="332"/>
      <c r="K100" s="331"/>
      <c r="L100" s="331" t="n">
        <f aca="false">E100+F100+G100+H100+I100+J100+K100</f>
        <v>38</v>
      </c>
      <c r="M100" s="33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1</v>
      </c>
      <c r="B101" s="328" t="s">
        <v>461</v>
      </c>
      <c r="C101" s="122" t="n">
        <v>1991</v>
      </c>
      <c r="D101" s="329" t="s">
        <v>1017</v>
      </c>
      <c r="E101" s="330"/>
      <c r="F101" s="330"/>
      <c r="G101" s="330" t="n">
        <v>38</v>
      </c>
      <c r="H101" s="331"/>
      <c r="I101" s="331"/>
      <c r="J101" s="332"/>
      <c r="K101" s="331"/>
      <c r="L101" s="331" t="n">
        <f aca="false">E101+F101+G101+H101+I101+J101+K101</f>
        <v>38</v>
      </c>
      <c r="M101" s="331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22</v>
      </c>
      <c r="B102" s="328" t="s">
        <v>467</v>
      </c>
      <c r="C102" s="122" t="n">
        <v>1990</v>
      </c>
      <c r="D102" s="329" t="s">
        <v>39</v>
      </c>
      <c r="E102" s="330"/>
      <c r="F102" s="330"/>
      <c r="G102" s="330" t="n">
        <v>32</v>
      </c>
      <c r="H102" s="331"/>
      <c r="I102" s="331"/>
      <c r="J102" s="332"/>
      <c r="K102" s="331"/>
      <c r="L102" s="331" t="n">
        <f aca="false">E102+F102+G102+H102+I102+J102+K102</f>
        <v>32</v>
      </c>
      <c r="M102" s="33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23</v>
      </c>
      <c r="B103" s="328" t="s">
        <v>469</v>
      </c>
      <c r="C103" s="122" t="n">
        <v>1991</v>
      </c>
      <c r="D103" s="329" t="s">
        <v>43</v>
      </c>
      <c r="E103" s="330"/>
      <c r="F103" s="330"/>
      <c r="G103" s="330" t="n">
        <v>31</v>
      </c>
      <c r="H103" s="331"/>
      <c r="I103" s="331"/>
      <c r="J103" s="332"/>
      <c r="K103" s="331"/>
      <c r="L103" s="331" t="n">
        <f aca="false">E103+F103+G103+H103+I103+J103+K103</f>
        <v>31</v>
      </c>
      <c r="M103" s="33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24</v>
      </c>
      <c r="B104" s="328" t="s">
        <v>471</v>
      </c>
      <c r="C104" s="122" t="n">
        <v>1993</v>
      </c>
      <c r="D104" s="329" t="s">
        <v>386</v>
      </c>
      <c r="E104" s="330"/>
      <c r="F104" s="330"/>
      <c r="G104" s="330" t="n">
        <v>30</v>
      </c>
      <c r="H104" s="331"/>
      <c r="I104" s="331"/>
      <c r="J104" s="332"/>
      <c r="K104" s="331"/>
      <c r="L104" s="331" t="n">
        <f aca="false">E104+F104+G104+H104+I104+J104+K104</f>
        <v>30</v>
      </c>
      <c r="M104" s="33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25</v>
      </c>
      <c r="B105" s="328" t="s">
        <v>475</v>
      </c>
      <c r="C105" s="122" t="n">
        <v>1994</v>
      </c>
      <c r="D105" s="329" t="s">
        <v>386</v>
      </c>
      <c r="E105" s="330"/>
      <c r="F105" s="330"/>
      <c r="G105" s="330" t="n">
        <v>26</v>
      </c>
      <c r="H105" s="331"/>
      <c r="I105" s="331"/>
      <c r="J105" s="332"/>
      <c r="K105" s="331"/>
      <c r="L105" s="331" t="n">
        <f aca="false">E105+F105+G105+H105+I105+J105+K105</f>
        <v>26</v>
      </c>
      <c r="M105" s="33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J106" s="339"/>
    </row>
    <row r="107" customFormat="false" ht="15.75" hidden="false" customHeight="false" outlineLevel="0" collapsed="false">
      <c r="A107" s="18"/>
      <c r="B107" s="108" t="s">
        <v>12</v>
      </c>
      <c r="C107" s="109" t="s">
        <v>1018</v>
      </c>
      <c r="D107" s="110" t="s">
        <v>1019</v>
      </c>
      <c r="E107" s="18"/>
      <c r="F107" s="18"/>
      <c r="G107" s="18"/>
      <c r="H107" s="18"/>
      <c r="I107" s="18"/>
      <c r="J107" s="326"/>
      <c r="K107" s="18"/>
      <c r="L107" s="18"/>
      <c r="M107" s="18"/>
    </row>
    <row r="108" customFormat="false" ht="75" hidden="false" customHeight="false" outlineLevel="0" collapsed="false">
      <c r="A108" s="104" t="s">
        <v>32</v>
      </c>
      <c r="B108" s="104" t="s">
        <v>112</v>
      </c>
      <c r="C108" s="104" t="s">
        <v>113</v>
      </c>
      <c r="D108" s="104" t="s">
        <v>114</v>
      </c>
      <c r="E108" s="327" t="s">
        <v>1006</v>
      </c>
      <c r="F108" s="327" t="s">
        <v>1007</v>
      </c>
      <c r="G108" s="327" t="s">
        <v>1008</v>
      </c>
      <c r="H108" s="327" t="s">
        <v>1009</v>
      </c>
      <c r="I108" s="327" t="s">
        <v>1010</v>
      </c>
      <c r="J108" s="103" t="s">
        <v>1011</v>
      </c>
      <c r="K108" s="327" t="s">
        <v>1012</v>
      </c>
      <c r="L108" s="327" t="s">
        <v>1013</v>
      </c>
      <c r="M108" s="104" t="s">
        <v>1014</v>
      </c>
    </row>
    <row r="109" customFormat="false" ht="15" hidden="false" customHeight="false" outlineLevel="0" collapsed="false">
      <c r="A109" s="122" t="n">
        <v>1</v>
      </c>
      <c r="B109" s="328" t="s">
        <v>260</v>
      </c>
      <c r="C109" s="122" t="n">
        <v>1976</v>
      </c>
      <c r="D109" s="329" t="s">
        <v>60</v>
      </c>
      <c r="E109" s="330" t="n">
        <v>54</v>
      </c>
      <c r="F109" s="330"/>
      <c r="G109" s="330" t="n">
        <v>48</v>
      </c>
      <c r="H109" s="331" t="n">
        <v>54</v>
      </c>
      <c r="I109" s="331" t="n">
        <v>54</v>
      </c>
      <c r="J109" s="332" t="n">
        <v>48</v>
      </c>
      <c r="K109" s="331"/>
      <c r="L109" s="331" t="n">
        <f aca="false">E109+F109+G109+H109+I109+J109+K109</f>
        <v>258</v>
      </c>
      <c r="M109" s="33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2" t="n">
        <v>2</v>
      </c>
      <c r="B110" s="328" t="s">
        <v>63</v>
      </c>
      <c r="C110" s="122" t="n">
        <v>1980</v>
      </c>
      <c r="D110" s="329" t="s">
        <v>39</v>
      </c>
      <c r="E110" s="330" t="n">
        <v>60</v>
      </c>
      <c r="F110" s="330" t="n">
        <v>60</v>
      </c>
      <c r="G110" s="330" t="n">
        <v>60</v>
      </c>
      <c r="H110" s="331"/>
      <c r="I110" s="331"/>
      <c r="J110" s="332" t="n">
        <v>60</v>
      </c>
      <c r="K110" s="331"/>
      <c r="L110" s="331" t="n">
        <f aca="false">E110+F110+G110+H110+I110+J110+K110</f>
        <v>240</v>
      </c>
      <c r="M110" s="33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22" t="n">
        <v>3</v>
      </c>
      <c r="B111" s="328" t="s">
        <v>340</v>
      </c>
      <c r="C111" s="122"/>
      <c r="D111" s="329" t="s">
        <v>60</v>
      </c>
      <c r="E111" s="330"/>
      <c r="F111" s="330" t="n">
        <v>48</v>
      </c>
      <c r="G111" s="330" t="n">
        <v>40</v>
      </c>
      <c r="H111" s="331"/>
      <c r="I111" s="331" t="n">
        <v>48</v>
      </c>
      <c r="J111" s="332" t="n">
        <v>43</v>
      </c>
      <c r="K111" s="331"/>
      <c r="L111" s="331" t="n">
        <f aca="false">E111+F111+G111+H111+I111+J111+K111</f>
        <v>179</v>
      </c>
      <c r="M111" s="33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22" t="n">
        <v>4</v>
      </c>
      <c r="B112" s="328" t="s">
        <v>68</v>
      </c>
      <c r="C112" s="122" t="n">
        <v>1982</v>
      </c>
      <c r="D112" s="329" t="s">
        <v>60</v>
      </c>
      <c r="E112" s="330" t="n">
        <v>48</v>
      </c>
      <c r="F112" s="330" t="n">
        <v>43</v>
      </c>
      <c r="G112" s="330" t="n">
        <v>36</v>
      </c>
      <c r="H112" s="331"/>
      <c r="I112" s="331" t="n">
        <v>38</v>
      </c>
      <c r="J112" s="332"/>
      <c r="K112" s="331"/>
      <c r="L112" s="331" t="n">
        <f aca="false">E112+F112+G112+H112+I112+J112+K112</f>
        <v>165</v>
      </c>
      <c r="M112" s="33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2" t="n">
        <v>5</v>
      </c>
      <c r="B113" s="328" t="s">
        <v>694</v>
      </c>
      <c r="C113" s="122" t="n">
        <v>1981</v>
      </c>
      <c r="D113" s="329" t="s">
        <v>39</v>
      </c>
      <c r="E113" s="330"/>
      <c r="F113" s="330"/>
      <c r="G113" s="330"/>
      <c r="H113" s="331" t="n">
        <v>60</v>
      </c>
      <c r="I113" s="331" t="n">
        <v>60</v>
      </c>
      <c r="J113" s="332"/>
      <c r="K113" s="331"/>
      <c r="L113" s="331" t="n">
        <f aca="false">E113+F113+G113+H113+I113+J113+K113</f>
        <v>120</v>
      </c>
      <c r="M113" s="33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2" t="n">
        <v>6</v>
      </c>
      <c r="B114" s="328" t="s">
        <v>59</v>
      </c>
      <c r="C114" s="122"/>
      <c r="D114" s="329" t="s">
        <v>60</v>
      </c>
      <c r="E114" s="330"/>
      <c r="F114" s="330" t="n">
        <v>54</v>
      </c>
      <c r="G114" s="330"/>
      <c r="H114" s="331"/>
      <c r="I114" s="331" t="n">
        <v>43</v>
      </c>
      <c r="J114" s="332"/>
      <c r="K114" s="331"/>
      <c r="L114" s="331" t="n">
        <f aca="false">E114+F114+G114+H114+I114+J114+K114</f>
        <v>97</v>
      </c>
      <c r="M114" s="331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2" t="n">
        <v>7</v>
      </c>
      <c r="B115" s="328" t="s">
        <v>38</v>
      </c>
      <c r="C115" s="122" t="n">
        <v>1975</v>
      </c>
      <c r="D115" s="329" t="s">
        <v>39</v>
      </c>
      <c r="E115" s="330"/>
      <c r="F115" s="330"/>
      <c r="G115" s="330"/>
      <c r="H115" s="331"/>
      <c r="I115" s="331" t="n">
        <v>40</v>
      </c>
      <c r="J115" s="332" t="n">
        <v>40</v>
      </c>
      <c r="K115" s="331"/>
      <c r="L115" s="331" t="n">
        <f aca="false">E115+F115+G115+H115+I115+J115+K115</f>
        <v>80</v>
      </c>
      <c r="M115" s="33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8</v>
      </c>
      <c r="B116" s="328" t="s">
        <v>500</v>
      </c>
      <c r="C116" s="122" t="n">
        <v>1984</v>
      </c>
      <c r="D116" s="329" t="s">
        <v>451</v>
      </c>
      <c r="E116" s="330"/>
      <c r="F116" s="330"/>
      <c r="G116" s="330" t="n">
        <v>54</v>
      </c>
      <c r="H116" s="331"/>
      <c r="I116" s="331"/>
      <c r="J116" s="332"/>
      <c r="K116" s="331"/>
      <c r="L116" s="331" t="n">
        <f aca="false">E116+F116+G116+H116+I116+J116+K116</f>
        <v>54</v>
      </c>
      <c r="M116" s="33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9</v>
      </c>
      <c r="B117" s="328" t="s">
        <v>990</v>
      </c>
      <c r="C117" s="122" t="n">
        <v>1975</v>
      </c>
      <c r="D117" s="329" t="s">
        <v>60</v>
      </c>
      <c r="E117" s="330"/>
      <c r="F117" s="330"/>
      <c r="G117" s="330"/>
      <c r="H117" s="331"/>
      <c r="I117" s="331"/>
      <c r="J117" s="332" t="n">
        <v>54</v>
      </c>
      <c r="K117" s="331"/>
      <c r="L117" s="331" t="n">
        <f aca="false">E117+F117+G117+H117+I117+J117+K117</f>
        <v>54</v>
      </c>
      <c r="M117" s="33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10</v>
      </c>
      <c r="B118" s="328" t="s">
        <v>502</v>
      </c>
      <c r="C118" s="122" t="n">
        <v>1983</v>
      </c>
      <c r="D118" s="329" t="s">
        <v>45</v>
      </c>
      <c r="E118" s="330"/>
      <c r="F118" s="330"/>
      <c r="G118" s="330" t="n">
        <v>43</v>
      </c>
      <c r="H118" s="331"/>
      <c r="I118" s="331"/>
      <c r="J118" s="332"/>
      <c r="K118" s="331"/>
      <c r="L118" s="331" t="n">
        <f aca="false">E118+F118+G118+H118+I118+J118+K118</f>
        <v>43</v>
      </c>
      <c r="M118" s="33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11</v>
      </c>
      <c r="B119" s="328" t="s">
        <v>59</v>
      </c>
      <c r="C119" s="122" t="n">
        <v>1979</v>
      </c>
      <c r="D119" s="329" t="s">
        <v>60</v>
      </c>
      <c r="E119" s="330"/>
      <c r="F119" s="330"/>
      <c r="G119" s="330"/>
      <c r="H119" s="331"/>
      <c r="I119" s="331" t="n">
        <v>43</v>
      </c>
      <c r="J119" s="332"/>
      <c r="K119" s="331"/>
      <c r="L119" s="331" t="n">
        <f aca="false">E119+F119+G119+H119+I119+J119+K119</f>
        <v>43</v>
      </c>
      <c r="M119" s="33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12</v>
      </c>
      <c r="B120" s="328" t="s">
        <v>40</v>
      </c>
      <c r="C120" s="122" t="n">
        <v>1977</v>
      </c>
      <c r="D120" s="329" t="s">
        <v>39</v>
      </c>
      <c r="E120" s="330"/>
      <c r="F120" s="330"/>
      <c r="G120" s="330" t="n">
        <v>38</v>
      </c>
      <c r="H120" s="331"/>
      <c r="I120" s="331"/>
      <c r="J120" s="332"/>
      <c r="K120" s="331"/>
      <c r="L120" s="331" t="n">
        <f aca="false">E120+F120+G120+H120+I120+J120+K120</f>
        <v>38</v>
      </c>
      <c r="M120" s="33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2" t="n">
        <v>13</v>
      </c>
      <c r="B121" s="328" t="s">
        <v>1020</v>
      </c>
      <c r="C121" s="122" t="n">
        <v>1983</v>
      </c>
      <c r="D121" s="329" t="s">
        <v>39</v>
      </c>
      <c r="E121" s="330"/>
      <c r="F121" s="330"/>
      <c r="G121" s="330" t="n">
        <v>34</v>
      </c>
      <c r="H121" s="331"/>
      <c r="I121" s="331"/>
      <c r="J121" s="332"/>
      <c r="K121" s="331"/>
      <c r="L121" s="331" t="n">
        <f aca="false">E121+F121+G121+H121+I121+J121+K121</f>
        <v>34</v>
      </c>
      <c r="M121" s="33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0"/>
      <c r="H122" s="0"/>
      <c r="I122" s="0"/>
      <c r="J122" s="33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8"/>
      <c r="B123" s="108" t="s">
        <v>207</v>
      </c>
      <c r="C123" s="109" t="s">
        <v>1021</v>
      </c>
      <c r="D123" s="110" t="s">
        <v>1022</v>
      </c>
      <c r="E123" s="18"/>
      <c r="F123" s="18"/>
      <c r="G123" s="18"/>
      <c r="H123" s="18"/>
      <c r="I123" s="18"/>
      <c r="J123" s="326"/>
      <c r="K123" s="18"/>
      <c r="L123" s="18"/>
      <c r="M123" s="18"/>
    </row>
    <row r="124" customFormat="false" ht="75" hidden="false" customHeight="false" outlineLevel="0" collapsed="false">
      <c r="A124" s="104" t="s">
        <v>32</v>
      </c>
      <c r="B124" s="104" t="s">
        <v>112</v>
      </c>
      <c r="C124" s="104" t="s">
        <v>113</v>
      </c>
      <c r="D124" s="104" t="s">
        <v>114</v>
      </c>
      <c r="E124" s="327" t="s">
        <v>1006</v>
      </c>
      <c r="F124" s="327" t="s">
        <v>1007</v>
      </c>
      <c r="G124" s="327" t="s">
        <v>1008</v>
      </c>
      <c r="H124" s="327" t="s">
        <v>1009</v>
      </c>
      <c r="I124" s="327" t="s">
        <v>1010</v>
      </c>
      <c r="J124" s="103" t="s">
        <v>1011</v>
      </c>
      <c r="K124" s="327" t="s">
        <v>1012</v>
      </c>
      <c r="L124" s="327" t="s">
        <v>1013</v>
      </c>
      <c r="M124" s="104" t="s">
        <v>1014</v>
      </c>
    </row>
    <row r="125" customFormat="false" ht="15" hidden="false" customHeight="false" outlineLevel="0" collapsed="false">
      <c r="A125" s="122" t="n">
        <v>1</v>
      </c>
      <c r="B125" s="328" t="s">
        <v>61</v>
      </c>
      <c r="C125" s="122" t="n">
        <v>1974</v>
      </c>
      <c r="D125" s="329" t="s">
        <v>60</v>
      </c>
      <c r="E125" s="330" t="n">
        <v>54</v>
      </c>
      <c r="F125" s="330" t="n">
        <v>60</v>
      </c>
      <c r="G125" s="330"/>
      <c r="H125" s="331"/>
      <c r="I125" s="331" t="n">
        <v>60</v>
      </c>
      <c r="J125" s="332" t="n">
        <v>54</v>
      </c>
      <c r="K125" s="331"/>
      <c r="L125" s="331" t="n">
        <f aca="false">E125+F125+G125+H125+I125+J125+K125</f>
        <v>228</v>
      </c>
      <c r="M125" s="331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22" t="n">
        <v>2</v>
      </c>
      <c r="B126" s="328" t="s">
        <v>266</v>
      </c>
      <c r="C126" s="122" t="n">
        <v>1973</v>
      </c>
      <c r="D126" s="329" t="s">
        <v>60</v>
      </c>
      <c r="E126" s="330" t="n">
        <v>40</v>
      </c>
      <c r="F126" s="330" t="n">
        <v>43</v>
      </c>
      <c r="G126" s="330" t="n">
        <v>43</v>
      </c>
      <c r="H126" s="331"/>
      <c r="I126" s="331" t="n">
        <v>48</v>
      </c>
      <c r="J126" s="332" t="n">
        <v>48</v>
      </c>
      <c r="K126" s="331"/>
      <c r="L126" s="331" t="n">
        <f aca="false">E126+F126+G126+H126+I126+J126+K126</f>
        <v>222</v>
      </c>
      <c r="M126" s="33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22" t="n">
        <v>3</v>
      </c>
      <c r="B127" s="328" t="s">
        <v>153</v>
      </c>
      <c r="C127" s="122" t="n">
        <v>1965</v>
      </c>
      <c r="D127" s="329" t="s">
        <v>154</v>
      </c>
      <c r="E127" s="330" t="n">
        <v>60</v>
      </c>
      <c r="F127" s="330"/>
      <c r="G127" s="330" t="n">
        <v>60</v>
      </c>
      <c r="H127" s="331"/>
      <c r="I127" s="331"/>
      <c r="J127" s="332" t="n">
        <v>60</v>
      </c>
      <c r="K127" s="331"/>
      <c r="L127" s="331" t="n">
        <f aca="false">E127+F127+G127+H127+I127+J127+K127</f>
        <v>180</v>
      </c>
      <c r="M127" s="33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22" t="n">
        <v>4</v>
      </c>
      <c r="B128" s="328" t="s">
        <v>265</v>
      </c>
      <c r="C128" s="122" t="n">
        <v>1973</v>
      </c>
      <c r="D128" s="329" t="s">
        <v>60</v>
      </c>
      <c r="E128" s="330" t="n">
        <v>43</v>
      </c>
      <c r="F128" s="330" t="n">
        <v>48</v>
      </c>
      <c r="G128" s="330"/>
      <c r="H128" s="331" t="n">
        <v>60</v>
      </c>
      <c r="I128" s="331"/>
      <c r="J128" s="332"/>
      <c r="K128" s="331"/>
      <c r="L128" s="331" t="n">
        <f aca="false">E128+F128+G128+H128+I128+J128+K128</f>
        <v>151</v>
      </c>
      <c r="M128" s="33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2" t="n">
        <v>5</v>
      </c>
      <c r="B129" s="328" t="s">
        <v>264</v>
      </c>
      <c r="C129" s="122" t="n">
        <v>1969</v>
      </c>
      <c r="D129" s="329" t="s">
        <v>242</v>
      </c>
      <c r="E129" s="330" t="n">
        <v>48</v>
      </c>
      <c r="F129" s="330"/>
      <c r="G129" s="330" t="n">
        <v>48</v>
      </c>
      <c r="H129" s="331"/>
      <c r="I129" s="331" t="n">
        <v>54</v>
      </c>
      <c r="J129" s="332"/>
      <c r="K129" s="331"/>
      <c r="L129" s="331" t="n">
        <f aca="false">E129+F129+G129+H129+I129+J129+K129</f>
        <v>150</v>
      </c>
      <c r="M129" s="33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6</v>
      </c>
      <c r="B130" s="328" t="s">
        <v>67</v>
      </c>
      <c r="C130" s="122"/>
      <c r="D130" s="329" t="s">
        <v>60</v>
      </c>
      <c r="E130" s="330"/>
      <c r="F130" s="330" t="n">
        <v>54</v>
      </c>
      <c r="G130" s="330"/>
      <c r="H130" s="331"/>
      <c r="I130" s="331"/>
      <c r="J130" s="332"/>
      <c r="K130" s="331"/>
      <c r="L130" s="331" t="n">
        <f aca="false">E130+F130+G130+H130+I130+J130+K130</f>
        <v>54</v>
      </c>
      <c r="M130" s="33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7</v>
      </c>
      <c r="B131" s="328" t="s">
        <v>516</v>
      </c>
      <c r="C131" s="122" t="n">
        <v>1965</v>
      </c>
      <c r="D131" s="329" t="s">
        <v>60</v>
      </c>
      <c r="E131" s="330"/>
      <c r="F131" s="330"/>
      <c r="G131" s="330" t="n">
        <v>54</v>
      </c>
      <c r="H131" s="331"/>
      <c r="I131" s="331"/>
      <c r="J131" s="332"/>
      <c r="K131" s="331"/>
      <c r="L131" s="331" t="n">
        <f aca="false">E131+F131+G131+H131+I131+J131+K131</f>
        <v>54</v>
      </c>
      <c r="M131" s="33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8</v>
      </c>
      <c r="B132" s="328" t="s">
        <v>992</v>
      </c>
      <c r="C132" s="122" t="n">
        <v>1969</v>
      </c>
      <c r="D132" s="329" t="s">
        <v>43</v>
      </c>
      <c r="E132" s="330"/>
      <c r="F132" s="330"/>
      <c r="G132" s="330"/>
      <c r="H132" s="331"/>
      <c r="I132" s="331"/>
      <c r="J132" s="332" t="n">
        <v>43</v>
      </c>
      <c r="K132" s="331"/>
      <c r="L132" s="331" t="n">
        <f aca="false">E132+F132+G132+H132+I132+J132+K132</f>
        <v>43</v>
      </c>
      <c r="M132" s="33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9</v>
      </c>
      <c r="B133" s="328" t="s">
        <v>346</v>
      </c>
      <c r="C133" s="122"/>
      <c r="D133" s="329" t="s">
        <v>60</v>
      </c>
      <c r="E133" s="330"/>
      <c r="F133" s="330" t="n">
        <v>40</v>
      </c>
      <c r="G133" s="330"/>
      <c r="H133" s="331"/>
      <c r="I133" s="331"/>
      <c r="J133" s="332"/>
      <c r="K133" s="331"/>
      <c r="L133" s="331" t="n">
        <f aca="false">E133+F133+G133+H133+I133+J133+K133</f>
        <v>40</v>
      </c>
      <c r="M133" s="33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10</v>
      </c>
      <c r="B134" s="328" t="s">
        <v>523</v>
      </c>
      <c r="C134" s="122" t="n">
        <v>1966</v>
      </c>
      <c r="D134" s="329" t="s">
        <v>60</v>
      </c>
      <c r="E134" s="330"/>
      <c r="F134" s="330"/>
      <c r="G134" s="330" t="n">
        <v>40</v>
      </c>
      <c r="H134" s="331"/>
      <c r="I134" s="331"/>
      <c r="J134" s="332"/>
      <c r="K134" s="331"/>
      <c r="L134" s="331" t="n">
        <f aca="false">E134+F134+G134+H134+I134+J134+K134</f>
        <v>40</v>
      </c>
      <c r="M134" s="33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11</v>
      </c>
      <c r="B135" s="328" t="s">
        <v>348</v>
      </c>
      <c r="C135" s="122"/>
      <c r="D135" s="329" t="s">
        <v>60</v>
      </c>
      <c r="E135" s="330"/>
      <c r="F135" s="330" t="n">
        <v>38</v>
      </c>
      <c r="G135" s="330"/>
      <c r="H135" s="331"/>
      <c r="I135" s="331"/>
      <c r="J135" s="332"/>
      <c r="K135" s="331"/>
      <c r="L135" s="331" t="n">
        <f aca="false">E135+F135+G135+H135+I135+J135+K135</f>
        <v>38</v>
      </c>
      <c r="M135" s="33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22" t="n">
        <v>12</v>
      </c>
      <c r="B136" s="328" t="s">
        <v>350</v>
      </c>
      <c r="C136" s="122"/>
      <c r="D136" s="329" t="s">
        <v>60</v>
      </c>
      <c r="E136" s="330"/>
      <c r="F136" s="330" t="n">
        <v>36</v>
      </c>
      <c r="G136" s="330"/>
      <c r="H136" s="331"/>
      <c r="I136" s="331"/>
      <c r="J136" s="332"/>
      <c r="K136" s="331"/>
      <c r="L136" s="331" t="n">
        <f aca="false">E136+F136+G136+H136+I136+J136+K136</f>
        <v>36</v>
      </c>
      <c r="M136" s="33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24"/>
      <c r="H137" s="340"/>
      <c r="I137" s="340"/>
      <c r="J137" s="336"/>
      <c r="K137" s="340"/>
      <c r="L137" s="340"/>
      <c r="M137" s="34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8"/>
      <c r="B138" s="108" t="s">
        <v>208</v>
      </c>
      <c r="C138" s="109" t="s">
        <v>19</v>
      </c>
      <c r="D138" s="110" t="s">
        <v>1023</v>
      </c>
      <c r="E138" s="18"/>
      <c r="F138" s="18"/>
      <c r="G138" s="18"/>
      <c r="H138" s="18"/>
      <c r="I138" s="18"/>
      <c r="J138" s="326"/>
      <c r="K138" s="18"/>
      <c r="L138" s="18"/>
      <c r="M138" s="18"/>
    </row>
    <row r="139" customFormat="false" ht="75" hidden="false" customHeight="false" outlineLevel="0" collapsed="false">
      <c r="A139" s="104" t="s">
        <v>32</v>
      </c>
      <c r="B139" s="104" t="s">
        <v>112</v>
      </c>
      <c r="C139" s="104" t="s">
        <v>113</v>
      </c>
      <c r="D139" s="104" t="s">
        <v>114</v>
      </c>
      <c r="E139" s="327" t="s">
        <v>1006</v>
      </c>
      <c r="F139" s="327" t="s">
        <v>1007</v>
      </c>
      <c r="G139" s="327" t="s">
        <v>1008</v>
      </c>
      <c r="H139" s="327" t="s">
        <v>1009</v>
      </c>
      <c r="I139" s="327" t="s">
        <v>1010</v>
      </c>
      <c r="J139" s="103" t="s">
        <v>1011</v>
      </c>
      <c r="K139" s="327" t="s">
        <v>1012</v>
      </c>
      <c r="L139" s="327" t="s">
        <v>1013</v>
      </c>
      <c r="M139" s="104" t="s">
        <v>1014</v>
      </c>
    </row>
    <row r="140" customFormat="false" ht="15" hidden="false" customHeight="false" outlineLevel="0" collapsed="false">
      <c r="A140" s="122" t="n">
        <v>1</v>
      </c>
      <c r="B140" s="328" t="s">
        <v>48</v>
      </c>
      <c r="C140" s="122" t="n">
        <v>1963</v>
      </c>
      <c r="D140" s="329" t="s">
        <v>39</v>
      </c>
      <c r="E140" s="330" t="n">
        <v>54</v>
      </c>
      <c r="F140" s="330" t="n">
        <v>54</v>
      </c>
      <c r="G140" s="330" t="n">
        <v>54</v>
      </c>
      <c r="H140" s="331" t="n">
        <v>60</v>
      </c>
      <c r="I140" s="331" t="n">
        <v>60</v>
      </c>
      <c r="J140" s="332" t="n">
        <v>54</v>
      </c>
      <c r="K140" s="331"/>
      <c r="L140" s="331" t="n">
        <f aca="false">E140+F140+G140+H140+I140+J140+K140</f>
        <v>336</v>
      </c>
      <c r="M140" s="331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22" t="n">
        <v>2</v>
      </c>
      <c r="B141" s="328" t="s">
        <v>273</v>
      </c>
      <c r="C141" s="122" t="n">
        <v>1955</v>
      </c>
      <c r="D141" s="329" t="s">
        <v>39</v>
      </c>
      <c r="E141" s="330" t="n">
        <v>48</v>
      </c>
      <c r="F141" s="330"/>
      <c r="G141" s="330" t="n">
        <v>60</v>
      </c>
      <c r="H141" s="331" t="n">
        <v>60</v>
      </c>
      <c r="I141" s="331" t="n">
        <v>54</v>
      </c>
      <c r="J141" s="332" t="n">
        <v>60</v>
      </c>
      <c r="K141" s="331"/>
      <c r="L141" s="331" t="n">
        <f aca="false">E141+F141+G141+H141+I141+J141+K141</f>
        <v>282</v>
      </c>
      <c r="M141" s="33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2" t="n">
        <v>3</v>
      </c>
      <c r="B142" s="328" t="s">
        <v>44</v>
      </c>
      <c r="C142" s="122" t="n">
        <v>1957</v>
      </c>
      <c r="D142" s="329" t="s">
        <v>60</v>
      </c>
      <c r="E142" s="330"/>
      <c r="F142" s="330" t="n">
        <v>60</v>
      </c>
      <c r="G142" s="330"/>
      <c r="H142" s="331" t="n">
        <v>54</v>
      </c>
      <c r="I142" s="331" t="n">
        <v>40</v>
      </c>
      <c r="J142" s="332"/>
      <c r="K142" s="331"/>
      <c r="L142" s="331" t="n">
        <f aca="false">E142+F142+G142+H142+I142+J142+K142</f>
        <v>154</v>
      </c>
      <c r="M142" s="33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4</v>
      </c>
      <c r="B143" s="328" t="s">
        <v>534</v>
      </c>
      <c r="C143" s="122" t="n">
        <v>1958</v>
      </c>
      <c r="D143" s="329" t="s">
        <v>45</v>
      </c>
      <c r="E143" s="330"/>
      <c r="F143" s="330"/>
      <c r="G143" s="330" t="n">
        <v>48</v>
      </c>
      <c r="H143" s="331"/>
      <c r="I143" s="331" t="n">
        <v>48</v>
      </c>
      <c r="J143" s="332"/>
      <c r="K143" s="331"/>
      <c r="L143" s="331" t="n">
        <f aca="false">E143+F143+G143+H143+I143+J143+K143</f>
        <v>96</v>
      </c>
      <c r="M143" s="331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5</v>
      </c>
      <c r="B144" s="328" t="s">
        <v>82</v>
      </c>
      <c r="C144" s="122" t="n">
        <v>1957</v>
      </c>
      <c r="D144" s="329" t="s">
        <v>83</v>
      </c>
      <c r="E144" s="330"/>
      <c r="F144" s="330" t="n">
        <v>43</v>
      </c>
      <c r="G144" s="330"/>
      <c r="H144" s="331" t="n">
        <v>48</v>
      </c>
      <c r="I144" s="331"/>
      <c r="J144" s="332"/>
      <c r="K144" s="331"/>
      <c r="L144" s="331" t="n">
        <f aca="false">E144+F144+G144+H144+I144+J144+K144</f>
        <v>91</v>
      </c>
      <c r="M144" s="33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6</v>
      </c>
      <c r="B145" s="328" t="s">
        <v>536</v>
      </c>
      <c r="C145" s="122" t="n">
        <v>1953</v>
      </c>
      <c r="D145" s="329" t="s">
        <v>386</v>
      </c>
      <c r="E145" s="330"/>
      <c r="F145" s="330"/>
      <c r="G145" s="330" t="n">
        <v>43</v>
      </c>
      <c r="H145" s="331"/>
      <c r="I145" s="331" t="n">
        <v>43</v>
      </c>
      <c r="J145" s="332"/>
      <c r="K145" s="331"/>
      <c r="L145" s="331" t="n">
        <f aca="false">E145+F145+G145+H145+I145+J145+K145</f>
        <v>86</v>
      </c>
      <c r="M145" s="33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7</v>
      </c>
      <c r="B146" s="328" t="s">
        <v>272</v>
      </c>
      <c r="C146" s="122" t="n">
        <v>1955</v>
      </c>
      <c r="D146" s="329" t="s">
        <v>154</v>
      </c>
      <c r="E146" s="330" t="n">
        <v>60</v>
      </c>
      <c r="F146" s="330"/>
      <c r="G146" s="330"/>
      <c r="H146" s="331"/>
      <c r="I146" s="331"/>
      <c r="J146" s="332"/>
      <c r="K146" s="331"/>
      <c r="L146" s="331" t="n">
        <f aca="false">E146+F146+G146+H146+I146+J146+K146</f>
        <v>60</v>
      </c>
      <c r="M146" s="33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8</v>
      </c>
      <c r="B147" s="328" t="s">
        <v>525</v>
      </c>
      <c r="C147" s="122" t="n">
        <v>1958</v>
      </c>
      <c r="D147" s="329" t="s">
        <v>39</v>
      </c>
      <c r="E147" s="330"/>
      <c r="F147" s="330"/>
      <c r="G147" s="330" t="n">
        <v>60</v>
      </c>
      <c r="H147" s="331"/>
      <c r="I147" s="331"/>
      <c r="J147" s="332"/>
      <c r="K147" s="331"/>
      <c r="L147" s="331" t="n">
        <f aca="false">E147+F147+G147+H147+I147+J147+K147</f>
        <v>60</v>
      </c>
      <c r="M147" s="33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9</v>
      </c>
      <c r="B148" s="328" t="s">
        <v>354</v>
      </c>
      <c r="C148" s="122" t="n">
        <v>1960</v>
      </c>
      <c r="D148" s="329" t="s">
        <v>60</v>
      </c>
      <c r="E148" s="330"/>
      <c r="F148" s="330" t="n">
        <v>48</v>
      </c>
      <c r="G148" s="330"/>
      <c r="H148" s="331"/>
      <c r="I148" s="331"/>
      <c r="J148" s="332"/>
      <c r="K148" s="331"/>
      <c r="L148" s="331" t="n">
        <f aca="false">E148+F148+G148+H148+I148+J148+K148</f>
        <v>48</v>
      </c>
      <c r="M148" s="33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10</v>
      </c>
      <c r="B149" s="328" t="s">
        <v>274</v>
      </c>
      <c r="C149" s="122" t="n">
        <v>1956</v>
      </c>
      <c r="D149" s="329" t="s">
        <v>154</v>
      </c>
      <c r="E149" s="330" t="n">
        <v>43</v>
      </c>
      <c r="F149" s="330"/>
      <c r="G149" s="330"/>
      <c r="H149" s="331"/>
      <c r="I149" s="331"/>
      <c r="J149" s="332"/>
      <c r="K149" s="331"/>
      <c r="L149" s="331" t="n">
        <f aca="false">E149+F149+G149+H149+I149+J149+K149</f>
        <v>43</v>
      </c>
      <c r="M149" s="331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2" t="n">
        <v>11</v>
      </c>
      <c r="B150" s="328" t="s">
        <v>537</v>
      </c>
      <c r="C150" s="122" t="n">
        <v>1955</v>
      </c>
      <c r="D150" s="329" t="s">
        <v>380</v>
      </c>
      <c r="E150" s="330"/>
      <c r="F150" s="330"/>
      <c r="G150" s="330" t="n">
        <v>40</v>
      </c>
      <c r="H150" s="331"/>
      <c r="I150" s="331"/>
      <c r="J150" s="332"/>
      <c r="K150" s="331"/>
      <c r="L150" s="331" t="n">
        <f aca="false">E150+F150+G150+H150+I150+J150+K150</f>
        <v>40</v>
      </c>
      <c r="M150" s="331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22" t="n">
        <v>12</v>
      </c>
      <c r="B151" s="328" t="s">
        <v>539</v>
      </c>
      <c r="C151" s="122" t="n">
        <v>1952</v>
      </c>
      <c r="D151" s="329" t="s">
        <v>380</v>
      </c>
      <c r="E151" s="330"/>
      <c r="F151" s="330"/>
      <c r="G151" s="330" t="n">
        <v>38</v>
      </c>
      <c r="H151" s="331"/>
      <c r="I151" s="331"/>
      <c r="J151" s="332"/>
      <c r="K151" s="331"/>
      <c r="L151" s="331" t="n">
        <f aca="false">E151+F151+G151+H151+I151+J151+K151</f>
        <v>38</v>
      </c>
      <c r="M151" s="33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24"/>
      <c r="B152" s="125"/>
      <c r="C152" s="124"/>
      <c r="D152" s="341"/>
      <c r="E152" s="334"/>
      <c r="F152" s="334"/>
      <c r="G152" s="334"/>
      <c r="H152" s="340"/>
      <c r="I152" s="340"/>
      <c r="J152" s="336"/>
      <c r="K152" s="340"/>
      <c r="L152" s="340"/>
      <c r="M152" s="34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18"/>
      <c r="B153" s="108" t="s">
        <v>209</v>
      </c>
      <c r="C153" s="109" t="s">
        <v>1024</v>
      </c>
      <c r="D153" s="110" t="s">
        <v>23</v>
      </c>
      <c r="E153" s="18"/>
      <c r="F153" s="18"/>
      <c r="G153" s="18"/>
      <c r="H153" s="18"/>
      <c r="I153" s="18"/>
      <c r="J153" s="326"/>
      <c r="K153" s="18"/>
      <c r="L153" s="18"/>
      <c r="M153" s="18"/>
    </row>
    <row r="154" customFormat="false" ht="75" hidden="false" customHeight="false" outlineLevel="0" collapsed="false">
      <c r="A154" s="104" t="s">
        <v>32</v>
      </c>
      <c r="B154" s="104" t="s">
        <v>112</v>
      </c>
      <c r="C154" s="104" t="s">
        <v>113</v>
      </c>
      <c r="D154" s="104" t="s">
        <v>114</v>
      </c>
      <c r="E154" s="327" t="s">
        <v>1006</v>
      </c>
      <c r="F154" s="327" t="s">
        <v>1007</v>
      </c>
      <c r="G154" s="327" t="s">
        <v>1008</v>
      </c>
      <c r="H154" s="327" t="s">
        <v>1009</v>
      </c>
      <c r="I154" s="327" t="s">
        <v>1010</v>
      </c>
      <c r="J154" s="103" t="s">
        <v>1011</v>
      </c>
      <c r="K154" s="327" t="s">
        <v>1012</v>
      </c>
      <c r="L154" s="327" t="s">
        <v>1013</v>
      </c>
      <c r="M154" s="104" t="s">
        <v>1014</v>
      </c>
    </row>
    <row r="155" customFormat="false" ht="15" hidden="false" customHeight="false" outlineLevel="0" collapsed="false">
      <c r="A155" s="122" t="n">
        <v>1</v>
      </c>
      <c r="B155" s="328" t="s">
        <v>962</v>
      </c>
      <c r="C155" s="122" t="n">
        <v>1953</v>
      </c>
      <c r="D155" s="329" t="s">
        <v>39</v>
      </c>
      <c r="E155" s="330"/>
      <c r="F155" s="330"/>
      <c r="G155" s="330"/>
      <c r="H155" s="331"/>
      <c r="I155" s="331" t="n">
        <v>60</v>
      </c>
      <c r="J155" s="332" t="n">
        <v>60</v>
      </c>
      <c r="K155" s="331"/>
      <c r="L155" s="331" t="n">
        <f aca="false">E155+F155+G155+H155+I155+J155+K155</f>
        <v>120</v>
      </c>
      <c r="M155" s="331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2" t="n">
        <v>2</v>
      </c>
      <c r="B156" s="328" t="s">
        <v>278</v>
      </c>
      <c r="C156" s="122" t="n">
        <v>1953</v>
      </c>
      <c r="D156" s="329" t="s">
        <v>43</v>
      </c>
      <c r="E156" s="330" t="n">
        <v>60</v>
      </c>
      <c r="F156" s="330" t="n">
        <v>54</v>
      </c>
      <c r="G156" s="330"/>
      <c r="H156" s="331"/>
      <c r="I156" s="331"/>
      <c r="J156" s="332"/>
      <c r="K156" s="331"/>
      <c r="L156" s="331" t="n">
        <f aca="false">E156+F156+G156+H156+I156+J156+K156</f>
        <v>114</v>
      </c>
      <c r="M156" s="331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3</v>
      </c>
      <c r="B157" s="328" t="s">
        <v>298</v>
      </c>
      <c r="C157" s="122" t="n">
        <v>1946</v>
      </c>
      <c r="D157" s="329" t="s">
        <v>242</v>
      </c>
      <c r="E157" s="330" t="n">
        <v>54</v>
      </c>
      <c r="F157" s="330"/>
      <c r="G157" s="330" t="n">
        <v>48</v>
      </c>
      <c r="H157" s="331"/>
      <c r="I157" s="331"/>
      <c r="J157" s="332"/>
      <c r="K157" s="331"/>
      <c r="L157" s="331" t="n">
        <f aca="false">E157+F157+G157+H157+I157+J157+K157</f>
        <v>102</v>
      </c>
      <c r="M157" s="33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4</v>
      </c>
      <c r="B158" s="328" t="s">
        <v>71</v>
      </c>
      <c r="C158" s="122" t="n">
        <v>1954</v>
      </c>
      <c r="D158" s="329" t="s">
        <v>60</v>
      </c>
      <c r="E158" s="330"/>
      <c r="F158" s="330" t="n">
        <v>60</v>
      </c>
      <c r="G158" s="330"/>
      <c r="H158" s="331"/>
      <c r="I158" s="331"/>
      <c r="J158" s="332"/>
      <c r="K158" s="331"/>
      <c r="L158" s="331" t="n">
        <f aca="false">E158+F158+G158+H158+I158+J158+K158</f>
        <v>60</v>
      </c>
      <c r="M158" s="33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5</v>
      </c>
      <c r="B159" s="328" t="s">
        <v>520</v>
      </c>
      <c r="C159" s="122" t="n">
        <v>1952</v>
      </c>
      <c r="D159" s="329" t="s">
        <v>521</v>
      </c>
      <c r="E159" s="330"/>
      <c r="F159" s="330"/>
      <c r="G159" s="330" t="n">
        <v>60</v>
      </c>
      <c r="H159" s="331"/>
      <c r="I159" s="331"/>
      <c r="J159" s="332"/>
      <c r="K159" s="331"/>
      <c r="L159" s="331" t="n">
        <f aca="false">E159+F159+G159+H159+I159+J159+K159</f>
        <v>60</v>
      </c>
      <c r="M159" s="331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6</v>
      </c>
      <c r="B160" s="328" t="s">
        <v>541</v>
      </c>
      <c r="C160" s="122" t="n">
        <v>1949</v>
      </c>
      <c r="D160" s="329" t="s">
        <v>380</v>
      </c>
      <c r="E160" s="330"/>
      <c r="F160" s="330"/>
      <c r="G160" s="330" t="n">
        <v>60</v>
      </c>
      <c r="H160" s="331"/>
      <c r="I160" s="331"/>
      <c r="J160" s="332"/>
      <c r="K160" s="331"/>
      <c r="L160" s="331" t="n">
        <f aca="false">E160+F160+G160+H160+I160+J160+K160</f>
        <v>60</v>
      </c>
      <c r="M160" s="331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7</v>
      </c>
      <c r="B161" s="328" t="s">
        <v>543</v>
      </c>
      <c r="C161" s="122" t="n">
        <v>1947</v>
      </c>
      <c r="D161" s="329" t="s">
        <v>529</v>
      </c>
      <c r="E161" s="330"/>
      <c r="F161" s="330"/>
      <c r="G161" s="330" t="n">
        <v>54</v>
      </c>
      <c r="H161" s="331"/>
      <c r="I161" s="331"/>
      <c r="J161" s="332"/>
      <c r="K161" s="331"/>
      <c r="L161" s="331" t="n">
        <f aca="false">E161+F161+G161+H161+I161+J161+K161</f>
        <v>54</v>
      </c>
      <c r="M161" s="33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2" t="n">
        <v>8</v>
      </c>
      <c r="B162" s="328" t="s">
        <v>547</v>
      </c>
      <c r="C162" s="122" t="n">
        <v>1941</v>
      </c>
      <c r="D162" s="329" t="s">
        <v>39</v>
      </c>
      <c r="E162" s="330"/>
      <c r="F162" s="330"/>
      <c r="G162" s="330" t="n">
        <v>43</v>
      </c>
      <c r="H162" s="331"/>
      <c r="I162" s="331"/>
      <c r="J162" s="332"/>
      <c r="K162" s="331"/>
      <c r="L162" s="331" t="n">
        <f aca="false">E162+F162+G162+H162+I162+J162+K162</f>
        <v>43</v>
      </c>
      <c r="M162" s="33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16"/>
      <c r="B163" s="342"/>
      <c r="C163" s="216"/>
      <c r="D163" s="216"/>
      <c r="E163" s="343"/>
      <c r="F163" s="344"/>
      <c r="G163" s="0"/>
      <c r="H163" s="0"/>
      <c r="I163" s="0"/>
      <c r="J163" s="339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49"/>
      <c r="B164" s="107" t="s">
        <v>210</v>
      </c>
      <c r="C164" s="7"/>
      <c r="D164" s="7"/>
      <c r="E164" s="18"/>
      <c r="F164" s="18"/>
      <c r="G164" s="18"/>
      <c r="H164" s="18"/>
      <c r="I164" s="18"/>
      <c r="J164" s="326"/>
      <c r="K164" s="18"/>
      <c r="L164" s="18"/>
      <c r="M164" s="18"/>
    </row>
    <row r="165" customFormat="false" ht="15.75" hidden="false" customHeight="false" outlineLevel="0" collapsed="false">
      <c r="A165" s="18"/>
      <c r="B165" s="108" t="s">
        <v>3</v>
      </c>
      <c r="C165" s="109" t="s">
        <v>4</v>
      </c>
      <c r="D165" s="110" t="s">
        <v>5</v>
      </c>
      <c r="E165" s="18"/>
      <c r="F165" s="18"/>
      <c r="G165" s="18"/>
      <c r="H165" s="18"/>
      <c r="I165" s="18"/>
      <c r="J165" s="326"/>
      <c r="K165" s="18"/>
      <c r="L165" s="18"/>
      <c r="M165" s="18"/>
    </row>
    <row r="166" customFormat="false" ht="75" hidden="false" customHeight="false" outlineLevel="0" collapsed="false">
      <c r="A166" s="104" t="s">
        <v>32</v>
      </c>
      <c r="B166" s="104" t="s">
        <v>112</v>
      </c>
      <c r="C166" s="104" t="s">
        <v>113</v>
      </c>
      <c r="D166" s="104" t="s">
        <v>114</v>
      </c>
      <c r="E166" s="327" t="s">
        <v>1006</v>
      </c>
      <c r="F166" s="327" t="s">
        <v>1007</v>
      </c>
      <c r="G166" s="327" t="s">
        <v>1008</v>
      </c>
      <c r="H166" s="327" t="s">
        <v>1009</v>
      </c>
      <c r="I166" s="327" t="s">
        <v>1010</v>
      </c>
      <c r="J166" s="103" t="s">
        <v>1011</v>
      </c>
      <c r="K166" s="327" t="s">
        <v>1012</v>
      </c>
      <c r="L166" s="327" t="s">
        <v>1013</v>
      </c>
      <c r="M166" s="104" t="s">
        <v>1014</v>
      </c>
    </row>
    <row r="167" customFormat="false" ht="15" hidden="false" customHeight="false" outlineLevel="0" collapsed="false">
      <c r="A167" s="122" t="n">
        <v>1</v>
      </c>
      <c r="B167" s="328" t="s">
        <v>360</v>
      </c>
      <c r="C167" s="122" t="n">
        <v>1999</v>
      </c>
      <c r="D167" s="329" t="s">
        <v>60</v>
      </c>
      <c r="E167" s="330"/>
      <c r="F167" s="330" t="n">
        <v>60</v>
      </c>
      <c r="G167" s="330" t="n">
        <v>38</v>
      </c>
      <c r="H167" s="331"/>
      <c r="I167" s="331" t="n">
        <v>54</v>
      </c>
      <c r="J167" s="332"/>
      <c r="K167" s="331"/>
      <c r="L167" s="331" t="n">
        <f aca="false">E167+F167+G167+H167+I167+J167+K167</f>
        <v>152</v>
      </c>
      <c r="M167" s="331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2</v>
      </c>
      <c r="B168" s="328" t="s">
        <v>400</v>
      </c>
      <c r="C168" s="122" t="n">
        <v>1999</v>
      </c>
      <c r="D168" s="329" t="s">
        <v>39</v>
      </c>
      <c r="E168" s="330"/>
      <c r="F168" s="330"/>
      <c r="G168" s="330" t="n">
        <v>54</v>
      </c>
      <c r="H168" s="331"/>
      <c r="I168" s="331"/>
      <c r="J168" s="332" t="n">
        <v>60</v>
      </c>
      <c r="K168" s="331"/>
      <c r="L168" s="331" t="n">
        <f aca="false">E168+F168+G168+H168+I168+J168+K168</f>
        <v>114</v>
      </c>
      <c r="M168" s="331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2" t="n">
        <v>3</v>
      </c>
      <c r="B169" s="328" t="s">
        <v>402</v>
      </c>
      <c r="C169" s="122" t="n">
        <v>1999</v>
      </c>
      <c r="D169" s="329" t="s">
        <v>39</v>
      </c>
      <c r="E169" s="330"/>
      <c r="F169" s="330"/>
      <c r="G169" s="330" t="n">
        <v>48</v>
      </c>
      <c r="H169" s="331"/>
      <c r="I169" s="331" t="n">
        <v>60</v>
      </c>
      <c r="J169" s="332"/>
      <c r="K169" s="331"/>
      <c r="L169" s="331" t="n">
        <f aca="false">E169+F169+G169+H169+I169+J169+K169</f>
        <v>108</v>
      </c>
      <c r="M169" s="331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2" t="n">
        <v>4</v>
      </c>
      <c r="B170" s="328" t="s">
        <v>404</v>
      </c>
      <c r="C170" s="122" t="n">
        <v>2000</v>
      </c>
      <c r="D170" s="329" t="s">
        <v>39</v>
      </c>
      <c r="E170" s="330"/>
      <c r="F170" s="330"/>
      <c r="G170" s="330" t="n">
        <v>43</v>
      </c>
      <c r="H170" s="331"/>
      <c r="I170" s="331" t="n">
        <v>48</v>
      </c>
      <c r="J170" s="332"/>
      <c r="K170" s="331"/>
      <c r="L170" s="331" t="n">
        <f aca="false">E170+F170+G170+H170+I170+J170+K170</f>
        <v>91</v>
      </c>
      <c r="M170" s="331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2" t="n">
        <v>5</v>
      </c>
      <c r="B171" s="328" t="s">
        <v>413</v>
      </c>
      <c r="C171" s="122" t="n">
        <v>2000</v>
      </c>
      <c r="D171" s="329" t="s">
        <v>380</v>
      </c>
      <c r="E171" s="330"/>
      <c r="F171" s="330"/>
      <c r="G171" s="330" t="n">
        <v>32</v>
      </c>
      <c r="H171" s="331"/>
      <c r="I171" s="331"/>
      <c r="J171" s="332" t="n">
        <v>54</v>
      </c>
      <c r="K171" s="331"/>
      <c r="L171" s="331" t="n">
        <f aca="false">E171+F171+G171+H171+I171+J171+K171</f>
        <v>86</v>
      </c>
      <c r="M171" s="33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2" t="n">
        <v>6</v>
      </c>
      <c r="B172" s="328" t="s">
        <v>417</v>
      </c>
      <c r="C172" s="122" t="n">
        <v>2000</v>
      </c>
      <c r="D172" s="329" t="s">
        <v>380</v>
      </c>
      <c r="E172" s="330"/>
      <c r="F172" s="330"/>
      <c r="G172" s="330" t="n">
        <v>30</v>
      </c>
      <c r="H172" s="331"/>
      <c r="I172" s="331"/>
      <c r="J172" s="332" t="n">
        <v>38</v>
      </c>
      <c r="K172" s="331"/>
      <c r="L172" s="331" t="n">
        <f aca="false">E172+F172+G172+H172+I172+J172+K172</f>
        <v>68</v>
      </c>
      <c r="M172" s="331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7</v>
      </c>
      <c r="B173" s="328" t="s">
        <v>237</v>
      </c>
      <c r="C173" s="122" t="n">
        <v>1999</v>
      </c>
      <c r="D173" s="329" t="s">
        <v>226</v>
      </c>
      <c r="E173" s="330" t="n">
        <v>60</v>
      </c>
      <c r="F173" s="330"/>
      <c r="G173" s="330"/>
      <c r="H173" s="331"/>
      <c r="I173" s="331"/>
      <c r="J173" s="332"/>
      <c r="K173" s="331"/>
      <c r="L173" s="331" t="n">
        <f aca="false">E173+F173+G173+H173+I173+J173+K173</f>
        <v>60</v>
      </c>
      <c r="M173" s="33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8</v>
      </c>
      <c r="B174" s="328" t="s">
        <v>397</v>
      </c>
      <c r="C174" s="122" t="n">
        <v>1999</v>
      </c>
      <c r="D174" s="329" t="s">
        <v>398</v>
      </c>
      <c r="E174" s="330"/>
      <c r="F174" s="330"/>
      <c r="G174" s="330" t="n">
        <v>60</v>
      </c>
      <c r="H174" s="331"/>
      <c r="I174" s="331"/>
      <c r="J174" s="332"/>
      <c r="K174" s="331"/>
      <c r="L174" s="331" t="n">
        <f aca="false">E174+F174+G174+H174+I174+J174+K174</f>
        <v>60</v>
      </c>
      <c r="M174" s="331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2" t="n">
        <v>9</v>
      </c>
      <c r="B175" s="328" t="s">
        <v>935</v>
      </c>
      <c r="C175" s="122" t="n">
        <v>1999</v>
      </c>
      <c r="D175" s="329" t="s">
        <v>83</v>
      </c>
      <c r="E175" s="330"/>
      <c r="F175" s="330"/>
      <c r="G175" s="330"/>
      <c r="H175" s="331" t="n">
        <v>60</v>
      </c>
      <c r="I175" s="331"/>
      <c r="J175" s="332"/>
      <c r="K175" s="331"/>
      <c r="L175" s="331" t="n">
        <f aca="false">E175+F175+G175+H175+I175+J175+K175</f>
        <v>60</v>
      </c>
      <c r="M175" s="33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2" t="n">
        <v>10</v>
      </c>
      <c r="B176" s="328" t="s">
        <v>238</v>
      </c>
      <c r="C176" s="122" t="n">
        <v>2000</v>
      </c>
      <c r="D176" s="329" t="s">
        <v>154</v>
      </c>
      <c r="E176" s="330" t="n">
        <v>54</v>
      </c>
      <c r="F176" s="330"/>
      <c r="G176" s="330"/>
      <c r="H176" s="331"/>
      <c r="I176" s="331"/>
      <c r="J176" s="332"/>
      <c r="K176" s="331"/>
      <c r="L176" s="331" t="n">
        <f aca="false">E176+F176+G176+H176+I176+J176+K176</f>
        <v>54</v>
      </c>
      <c r="M176" s="33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2" t="n">
        <v>11</v>
      </c>
      <c r="B177" s="328" t="s">
        <v>936</v>
      </c>
      <c r="C177" s="122" t="n">
        <v>2000</v>
      </c>
      <c r="D177" s="329" t="s">
        <v>83</v>
      </c>
      <c r="E177" s="330"/>
      <c r="F177" s="330"/>
      <c r="G177" s="330"/>
      <c r="H177" s="331" t="n">
        <v>54</v>
      </c>
      <c r="I177" s="331"/>
      <c r="J177" s="332"/>
      <c r="K177" s="331"/>
      <c r="L177" s="331" t="n">
        <f aca="false">E177+F177+G177+H177+I177+J177+K177</f>
        <v>54</v>
      </c>
      <c r="M177" s="331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22" t="n">
        <v>12</v>
      </c>
      <c r="B178" s="328" t="s">
        <v>937</v>
      </c>
      <c r="C178" s="122" t="n">
        <v>1999</v>
      </c>
      <c r="D178" s="329" t="s">
        <v>83</v>
      </c>
      <c r="E178" s="330"/>
      <c r="F178" s="330"/>
      <c r="G178" s="330"/>
      <c r="H178" s="331" t="n">
        <v>48</v>
      </c>
      <c r="I178" s="331"/>
      <c r="J178" s="332"/>
      <c r="K178" s="331"/>
      <c r="L178" s="331" t="n">
        <f aca="false">E178+F178+G178+H178+I178+J178+K178</f>
        <v>48</v>
      </c>
      <c r="M178" s="33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2" t="n">
        <v>13</v>
      </c>
      <c r="B179" s="328" t="s">
        <v>201</v>
      </c>
      <c r="C179" s="122" t="n">
        <v>2000</v>
      </c>
      <c r="D179" s="329" t="s">
        <v>43</v>
      </c>
      <c r="E179" s="330"/>
      <c r="F179" s="330"/>
      <c r="G179" s="330"/>
      <c r="H179" s="331"/>
      <c r="I179" s="331"/>
      <c r="J179" s="332" t="n">
        <v>48</v>
      </c>
      <c r="K179" s="331"/>
      <c r="L179" s="331" t="n">
        <f aca="false">E179+F179+G179+H179+I179+J179+K179</f>
        <v>48</v>
      </c>
      <c r="M179" s="331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2" t="n">
        <v>14</v>
      </c>
      <c r="B180" s="328" t="s">
        <v>938</v>
      </c>
      <c r="C180" s="122" t="n">
        <v>1999</v>
      </c>
      <c r="D180" s="329" t="s">
        <v>83</v>
      </c>
      <c r="E180" s="330"/>
      <c r="F180" s="330"/>
      <c r="G180" s="330"/>
      <c r="H180" s="331" t="n">
        <v>43</v>
      </c>
      <c r="I180" s="331"/>
      <c r="J180" s="332"/>
      <c r="K180" s="331"/>
      <c r="L180" s="331" t="n">
        <f aca="false">E180+F180+G180+H180+I180+J180+K180</f>
        <v>43</v>
      </c>
      <c r="M180" s="331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2" t="n">
        <v>15</v>
      </c>
      <c r="B181" s="328" t="s">
        <v>191</v>
      </c>
      <c r="C181" s="122" t="n">
        <v>1999</v>
      </c>
      <c r="D181" s="329" t="s">
        <v>39</v>
      </c>
      <c r="E181" s="330"/>
      <c r="F181" s="330"/>
      <c r="G181" s="330"/>
      <c r="H181" s="331"/>
      <c r="I181" s="331" t="n">
        <v>43</v>
      </c>
      <c r="J181" s="332"/>
      <c r="K181" s="331"/>
      <c r="L181" s="331" t="n">
        <f aca="false">E181+F181+G181+H181+I181+J181+K181</f>
        <v>43</v>
      </c>
      <c r="M181" s="33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2" t="n">
        <v>16</v>
      </c>
      <c r="B182" s="328" t="s">
        <v>996</v>
      </c>
      <c r="C182" s="122" t="n">
        <v>2000</v>
      </c>
      <c r="D182" s="329" t="s">
        <v>43</v>
      </c>
      <c r="E182" s="330"/>
      <c r="F182" s="330"/>
      <c r="G182" s="330"/>
      <c r="H182" s="331"/>
      <c r="I182" s="331"/>
      <c r="J182" s="332" t="n">
        <v>43</v>
      </c>
      <c r="K182" s="331"/>
      <c r="L182" s="331" t="n">
        <f aca="false">E182+F182+G182+H182+I182+J182+K182</f>
        <v>43</v>
      </c>
      <c r="M182" s="33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2" t="n">
        <v>17</v>
      </c>
      <c r="B183" s="328" t="s">
        <v>405</v>
      </c>
      <c r="C183" s="122" t="n">
        <v>1999</v>
      </c>
      <c r="D183" s="329" t="s">
        <v>386</v>
      </c>
      <c r="E183" s="330"/>
      <c r="F183" s="330"/>
      <c r="G183" s="330" t="n">
        <v>40</v>
      </c>
      <c r="H183" s="331"/>
      <c r="I183" s="331"/>
      <c r="J183" s="332"/>
      <c r="K183" s="331"/>
      <c r="L183" s="331" t="n">
        <f aca="false">E183+F183+G183+H183+I183+J183+K183</f>
        <v>40</v>
      </c>
      <c r="M183" s="33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2" t="n">
        <v>18</v>
      </c>
      <c r="B184" s="328" t="s">
        <v>939</v>
      </c>
      <c r="C184" s="122" t="n">
        <v>1999</v>
      </c>
      <c r="D184" s="329" t="s">
        <v>83</v>
      </c>
      <c r="E184" s="330"/>
      <c r="F184" s="330"/>
      <c r="G184" s="330"/>
      <c r="H184" s="331" t="n">
        <v>40</v>
      </c>
      <c r="I184" s="331"/>
      <c r="J184" s="332"/>
      <c r="K184" s="331"/>
      <c r="L184" s="331" t="n">
        <f aca="false">E184+F184+G184+H184+I184+J184+K184</f>
        <v>40</v>
      </c>
      <c r="M184" s="33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2" t="n">
        <v>19</v>
      </c>
      <c r="B185" s="328" t="s">
        <v>964</v>
      </c>
      <c r="C185" s="122" t="n">
        <v>2000</v>
      </c>
      <c r="D185" s="329" t="s">
        <v>39</v>
      </c>
      <c r="E185" s="330"/>
      <c r="F185" s="330"/>
      <c r="G185" s="330"/>
      <c r="H185" s="331"/>
      <c r="I185" s="331" t="n">
        <v>40</v>
      </c>
      <c r="J185" s="332"/>
      <c r="K185" s="331"/>
      <c r="L185" s="331" t="n">
        <f aca="false">E185+F185+G185+H185+I185+J185+K185</f>
        <v>40</v>
      </c>
      <c r="M185" s="33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2" t="n">
        <v>20</v>
      </c>
      <c r="B186" s="328" t="s">
        <v>997</v>
      </c>
      <c r="C186" s="122" t="n">
        <v>2000</v>
      </c>
      <c r="D186" s="329" t="s">
        <v>43</v>
      </c>
      <c r="E186" s="330"/>
      <c r="F186" s="330"/>
      <c r="G186" s="330"/>
      <c r="H186" s="331"/>
      <c r="I186" s="331"/>
      <c r="J186" s="332" t="n">
        <v>40</v>
      </c>
      <c r="K186" s="331"/>
      <c r="L186" s="331" t="n">
        <f aca="false">E186+F186+G186+H186+I186+J186+K186</f>
        <v>40</v>
      </c>
      <c r="M186" s="331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2" t="n">
        <v>21</v>
      </c>
      <c r="B187" s="328" t="s">
        <v>409</v>
      </c>
      <c r="C187" s="122" t="n">
        <v>2000</v>
      </c>
      <c r="D187" s="329" t="s">
        <v>386</v>
      </c>
      <c r="E187" s="330"/>
      <c r="F187" s="330"/>
      <c r="G187" s="330" t="n">
        <v>36</v>
      </c>
      <c r="H187" s="331"/>
      <c r="I187" s="331"/>
      <c r="J187" s="332"/>
      <c r="K187" s="331"/>
      <c r="L187" s="331" t="n">
        <f aca="false">E187+F187+G187+H187+I187+J187+K187</f>
        <v>36</v>
      </c>
      <c r="M187" s="33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2" t="n">
        <v>22</v>
      </c>
      <c r="B188" s="328" t="s">
        <v>411</v>
      </c>
      <c r="C188" s="122" t="n">
        <v>2000</v>
      </c>
      <c r="D188" s="329" t="s">
        <v>39</v>
      </c>
      <c r="E188" s="330"/>
      <c r="F188" s="330"/>
      <c r="G188" s="330" t="n">
        <v>34</v>
      </c>
      <c r="H188" s="331"/>
      <c r="I188" s="331"/>
      <c r="J188" s="332"/>
      <c r="K188" s="331"/>
      <c r="L188" s="331" t="n">
        <f aca="false">E188+F188+G188+H188+I188+J188+K188</f>
        <v>34</v>
      </c>
      <c r="M188" s="331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22" t="n">
        <v>23</v>
      </c>
      <c r="B189" s="328" t="s">
        <v>415</v>
      </c>
      <c r="C189" s="122" t="n">
        <v>2000</v>
      </c>
      <c r="D189" s="329" t="s">
        <v>39</v>
      </c>
      <c r="E189" s="330"/>
      <c r="F189" s="330"/>
      <c r="G189" s="330" t="n">
        <v>31</v>
      </c>
      <c r="H189" s="331"/>
      <c r="I189" s="331"/>
      <c r="J189" s="332"/>
      <c r="K189" s="331"/>
      <c r="L189" s="331" t="n">
        <f aca="false">E189+F189+G189+H189+I189+J189+K189</f>
        <v>31</v>
      </c>
      <c r="M189" s="33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24"/>
      <c r="B190" s="125"/>
      <c r="C190" s="124"/>
      <c r="D190" s="341"/>
      <c r="E190" s="334"/>
      <c r="F190" s="334"/>
      <c r="G190" s="334"/>
      <c r="H190" s="340"/>
      <c r="I190" s="340"/>
      <c r="J190" s="336"/>
      <c r="K190" s="340"/>
      <c r="L190" s="340"/>
      <c r="M190" s="34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8"/>
      <c r="B191" s="108" t="s">
        <v>1015</v>
      </c>
      <c r="C191" s="109" t="s">
        <v>7</v>
      </c>
      <c r="D191" s="110" t="s">
        <v>8</v>
      </c>
      <c r="E191" s="18"/>
      <c r="F191" s="18"/>
      <c r="G191" s="18"/>
      <c r="H191" s="18"/>
      <c r="I191" s="18"/>
      <c r="J191" s="326"/>
      <c r="K191" s="18"/>
      <c r="L191" s="18"/>
      <c r="M191" s="18"/>
    </row>
    <row r="192" customFormat="false" ht="75" hidden="false" customHeight="false" outlineLevel="0" collapsed="false">
      <c r="A192" s="104" t="s">
        <v>32</v>
      </c>
      <c r="B192" s="104" t="s">
        <v>112</v>
      </c>
      <c r="C192" s="104" t="s">
        <v>113</v>
      </c>
      <c r="D192" s="104" t="s">
        <v>114</v>
      </c>
      <c r="E192" s="327" t="s">
        <v>1006</v>
      </c>
      <c r="F192" s="327" t="s">
        <v>1007</v>
      </c>
      <c r="G192" s="327" t="s">
        <v>1008</v>
      </c>
      <c r="H192" s="327" t="s">
        <v>1009</v>
      </c>
      <c r="I192" s="327" t="s">
        <v>1010</v>
      </c>
      <c r="J192" s="103" t="s">
        <v>1011</v>
      </c>
      <c r="K192" s="327" t="s">
        <v>1012</v>
      </c>
      <c r="L192" s="327" t="s">
        <v>1013</v>
      </c>
      <c r="M192" s="104" t="s">
        <v>1014</v>
      </c>
    </row>
    <row r="193" customFormat="false" ht="15" hidden="false" customHeight="false" outlineLevel="0" collapsed="false">
      <c r="A193" s="122" t="n">
        <v>1</v>
      </c>
      <c r="B193" s="328" t="s">
        <v>187</v>
      </c>
      <c r="C193" s="122" t="n">
        <v>1998</v>
      </c>
      <c r="D193" s="329" t="s">
        <v>39</v>
      </c>
      <c r="E193" s="330"/>
      <c r="F193" s="330"/>
      <c r="G193" s="330" t="n">
        <v>60</v>
      </c>
      <c r="H193" s="331"/>
      <c r="I193" s="331" t="n">
        <v>54</v>
      </c>
      <c r="J193" s="332" t="n">
        <v>54</v>
      </c>
      <c r="K193" s="331"/>
      <c r="L193" s="331" t="n">
        <f aca="false">E193+F193+G193+H193+I193+J193+K193</f>
        <v>168</v>
      </c>
      <c r="M193" s="331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2" t="n">
        <v>2</v>
      </c>
      <c r="B194" s="328" t="s">
        <v>447</v>
      </c>
      <c r="C194" s="122" t="n">
        <v>1997</v>
      </c>
      <c r="D194" s="329" t="s">
        <v>386</v>
      </c>
      <c r="E194" s="330"/>
      <c r="F194" s="330"/>
      <c r="G194" s="330" t="n">
        <v>43</v>
      </c>
      <c r="H194" s="331"/>
      <c r="I194" s="331" t="n">
        <v>48</v>
      </c>
      <c r="J194" s="332" t="n">
        <v>43</v>
      </c>
      <c r="K194" s="331"/>
      <c r="L194" s="331" t="n">
        <f aca="false">E194+F194+G194+H194+I194+J194+K194</f>
        <v>134</v>
      </c>
      <c r="M194" s="331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2" t="n">
        <v>3</v>
      </c>
      <c r="B195" s="328" t="s">
        <v>196</v>
      </c>
      <c r="C195" s="122" t="n">
        <v>1998</v>
      </c>
      <c r="D195" s="329" t="s">
        <v>39</v>
      </c>
      <c r="E195" s="330"/>
      <c r="F195" s="330"/>
      <c r="G195" s="330" t="n">
        <v>48</v>
      </c>
      <c r="H195" s="331"/>
      <c r="I195" s="331" t="n">
        <v>43</v>
      </c>
      <c r="J195" s="332" t="n">
        <v>40</v>
      </c>
      <c r="K195" s="331"/>
      <c r="L195" s="331" t="n">
        <f aca="false">E195+F195+G195+H195+I195+J195+K195</f>
        <v>131</v>
      </c>
      <c r="M195" s="33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2" t="n">
        <v>4</v>
      </c>
      <c r="B196" s="328" t="s">
        <v>186</v>
      </c>
      <c r="C196" s="122" t="n">
        <v>1998</v>
      </c>
      <c r="D196" s="329" t="s">
        <v>39</v>
      </c>
      <c r="E196" s="330"/>
      <c r="F196" s="330"/>
      <c r="G196" s="330"/>
      <c r="H196" s="331"/>
      <c r="I196" s="331" t="n">
        <v>60</v>
      </c>
      <c r="J196" s="332" t="n">
        <v>60</v>
      </c>
      <c r="K196" s="331"/>
      <c r="L196" s="331" t="n">
        <f aca="false">E196+F196+G196+H196+I196+J196+K196</f>
        <v>120</v>
      </c>
      <c r="M196" s="33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2" t="n">
        <v>5</v>
      </c>
      <c r="B197" s="328" t="s">
        <v>195</v>
      </c>
      <c r="C197" s="122" t="n">
        <v>1997</v>
      </c>
      <c r="D197" s="329" t="s">
        <v>60</v>
      </c>
      <c r="E197" s="330" t="n">
        <v>60</v>
      </c>
      <c r="F197" s="330" t="n">
        <v>54</v>
      </c>
      <c r="G197" s="330"/>
      <c r="H197" s="331"/>
      <c r="I197" s="331"/>
      <c r="J197" s="332"/>
      <c r="K197" s="331"/>
      <c r="L197" s="331" t="n">
        <f aca="false">E197+F197+G197+H197+I197+J197+K197</f>
        <v>114</v>
      </c>
      <c r="M197" s="33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22" t="n">
        <v>6</v>
      </c>
      <c r="B198" s="328" t="s">
        <v>966</v>
      </c>
      <c r="C198" s="122" t="n">
        <v>1998</v>
      </c>
      <c r="D198" s="329" t="s">
        <v>43</v>
      </c>
      <c r="E198" s="330"/>
      <c r="F198" s="330"/>
      <c r="G198" s="330"/>
      <c r="H198" s="331"/>
      <c r="I198" s="331" t="n">
        <v>40</v>
      </c>
      <c r="J198" s="332" t="n">
        <v>38</v>
      </c>
      <c r="K198" s="331"/>
      <c r="L198" s="331" t="n">
        <f aca="false">E198+F198+G198+H198+I198+J198+K198</f>
        <v>78</v>
      </c>
      <c r="M198" s="33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22" t="n">
        <v>7</v>
      </c>
      <c r="B199" s="328" t="s">
        <v>362</v>
      </c>
      <c r="C199" s="122"/>
      <c r="D199" s="329" t="s">
        <v>60</v>
      </c>
      <c r="E199" s="330"/>
      <c r="F199" s="330" t="n">
        <v>60</v>
      </c>
      <c r="G199" s="330"/>
      <c r="H199" s="331"/>
      <c r="I199" s="331"/>
      <c r="J199" s="332"/>
      <c r="K199" s="331"/>
      <c r="L199" s="331" t="n">
        <f aca="false">E199+F199+G199+H199+I199+J199+K199</f>
        <v>60</v>
      </c>
      <c r="M199" s="33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22" t="n">
        <v>8</v>
      </c>
      <c r="B200" s="328" t="s">
        <v>940</v>
      </c>
      <c r="C200" s="122" t="n">
        <v>1997</v>
      </c>
      <c r="D200" s="329" t="s">
        <v>83</v>
      </c>
      <c r="E200" s="330"/>
      <c r="F200" s="330"/>
      <c r="G200" s="330"/>
      <c r="H200" s="331" t="n">
        <v>60</v>
      </c>
      <c r="I200" s="331"/>
      <c r="J200" s="332"/>
      <c r="K200" s="331"/>
      <c r="L200" s="331" t="n">
        <f aca="false">E200+F200+G200+H200+I200+J200+K200</f>
        <v>60</v>
      </c>
      <c r="M200" s="33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22" t="n">
        <v>9</v>
      </c>
      <c r="B201" s="328" t="s">
        <v>248</v>
      </c>
      <c r="C201" s="122" t="n">
        <v>1998</v>
      </c>
      <c r="D201" s="329" t="s">
        <v>226</v>
      </c>
      <c r="E201" s="330" t="n">
        <v>54</v>
      </c>
      <c r="F201" s="330"/>
      <c r="G201" s="330"/>
      <c r="H201" s="331"/>
      <c r="I201" s="331"/>
      <c r="J201" s="332"/>
      <c r="K201" s="331"/>
      <c r="L201" s="331" t="n">
        <f aca="false">E201+F201+G201+H201+I201+J201+K201</f>
        <v>54</v>
      </c>
      <c r="M201" s="33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2" t="n">
        <v>10</v>
      </c>
      <c r="B202" s="328" t="s">
        <v>444</v>
      </c>
      <c r="C202" s="122" t="n">
        <v>1998</v>
      </c>
      <c r="D202" s="329" t="s">
        <v>386</v>
      </c>
      <c r="E202" s="330"/>
      <c r="F202" s="330"/>
      <c r="G202" s="330" t="n">
        <v>54</v>
      </c>
      <c r="H202" s="331"/>
      <c r="I202" s="331"/>
      <c r="J202" s="332"/>
      <c r="K202" s="331"/>
      <c r="L202" s="331" t="n">
        <f aca="false">E202+F202+G202+H202+I202+J202+K202</f>
        <v>54</v>
      </c>
      <c r="M202" s="33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2" t="n">
        <v>11</v>
      </c>
      <c r="B203" s="328" t="s">
        <v>941</v>
      </c>
      <c r="C203" s="122" t="n">
        <v>1998</v>
      </c>
      <c r="D203" s="329" t="s">
        <v>83</v>
      </c>
      <c r="E203" s="330"/>
      <c r="F203" s="330"/>
      <c r="G203" s="330"/>
      <c r="H203" s="331" t="n">
        <v>54</v>
      </c>
      <c r="I203" s="331"/>
      <c r="J203" s="332"/>
      <c r="K203" s="331"/>
      <c r="L203" s="331" t="n">
        <f aca="false">E203+F203+G203+H203+I203+J203+K203</f>
        <v>54</v>
      </c>
      <c r="M203" s="33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2" t="n">
        <v>12</v>
      </c>
      <c r="B204" s="328" t="s">
        <v>94</v>
      </c>
      <c r="C204" s="122"/>
      <c r="D204" s="329" t="s">
        <v>60</v>
      </c>
      <c r="E204" s="330"/>
      <c r="F204" s="330" t="n">
        <v>48</v>
      </c>
      <c r="G204" s="330"/>
      <c r="H204" s="331"/>
      <c r="I204" s="331"/>
      <c r="J204" s="332"/>
      <c r="K204" s="331"/>
      <c r="L204" s="331" t="n">
        <f aca="false">E204+F204+G204+H204+I204+J204+K204</f>
        <v>48</v>
      </c>
      <c r="M204" s="33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2" t="n">
        <v>13</v>
      </c>
      <c r="B205" s="328" t="s">
        <v>942</v>
      </c>
      <c r="C205" s="122" t="n">
        <v>1998</v>
      </c>
      <c r="D205" s="329" t="s">
        <v>83</v>
      </c>
      <c r="E205" s="330"/>
      <c r="F205" s="330"/>
      <c r="G205" s="330"/>
      <c r="H205" s="331" t="n">
        <v>48</v>
      </c>
      <c r="I205" s="331"/>
      <c r="J205" s="332"/>
      <c r="K205" s="331"/>
      <c r="L205" s="331" t="n">
        <f aca="false">E205+F205+G205+H205+I205+J205+K205</f>
        <v>48</v>
      </c>
      <c r="M205" s="33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2" t="n">
        <v>14</v>
      </c>
      <c r="B206" s="328" t="s">
        <v>185</v>
      </c>
      <c r="C206" s="122" t="n">
        <v>1998</v>
      </c>
      <c r="D206" s="329" t="s">
        <v>39</v>
      </c>
      <c r="E206" s="330"/>
      <c r="F206" s="330"/>
      <c r="G206" s="330"/>
      <c r="H206" s="331"/>
      <c r="I206" s="331"/>
      <c r="J206" s="332" t="n">
        <v>48</v>
      </c>
      <c r="K206" s="331"/>
      <c r="L206" s="331" t="n">
        <f aca="false">E206+F206+G206+H206+I206+J206+K206</f>
        <v>48</v>
      </c>
      <c r="M206" s="33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22" t="n">
        <v>15</v>
      </c>
      <c r="B207" s="328" t="s">
        <v>366</v>
      </c>
      <c r="C207" s="122"/>
      <c r="D207" s="329" t="s">
        <v>60</v>
      </c>
      <c r="E207" s="330"/>
      <c r="F207" s="330" t="n">
        <v>43</v>
      </c>
      <c r="G207" s="330"/>
      <c r="H207" s="331"/>
      <c r="I207" s="331"/>
      <c r="J207" s="332"/>
      <c r="K207" s="331"/>
      <c r="L207" s="331" t="n">
        <f aca="false">E207+F207+G207+H207+I207+J207+K207</f>
        <v>43</v>
      </c>
      <c r="M207" s="33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22" t="n">
        <v>16</v>
      </c>
      <c r="B208" s="328" t="s">
        <v>943</v>
      </c>
      <c r="C208" s="122" t="n">
        <v>1998</v>
      </c>
      <c r="D208" s="329" t="s">
        <v>83</v>
      </c>
      <c r="E208" s="330"/>
      <c r="F208" s="330"/>
      <c r="G208" s="330"/>
      <c r="H208" s="331" t="n">
        <v>43</v>
      </c>
      <c r="I208" s="331"/>
      <c r="J208" s="332"/>
      <c r="K208" s="331"/>
      <c r="L208" s="331" t="n">
        <f aca="false">E208+F208+G208+H208+I208+J208+K208</f>
        <v>43</v>
      </c>
      <c r="M208" s="33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338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false" outlineLevel="0" collapsed="false">
      <c r="A210" s="18"/>
      <c r="B210" s="108" t="s">
        <v>9</v>
      </c>
      <c r="C210" s="109" t="s">
        <v>10</v>
      </c>
      <c r="D210" s="110" t="s">
        <v>1016</v>
      </c>
      <c r="E210" s="18"/>
      <c r="F210" s="18"/>
      <c r="G210" s="18"/>
      <c r="H210" s="18"/>
      <c r="I210" s="18"/>
      <c r="J210" s="326"/>
      <c r="K210" s="18"/>
      <c r="L210" s="18"/>
      <c r="M210" s="18"/>
    </row>
    <row r="211" customFormat="false" ht="75" hidden="false" customHeight="false" outlineLevel="0" collapsed="false">
      <c r="A211" s="104" t="s">
        <v>32</v>
      </c>
      <c r="B211" s="104" t="s">
        <v>112</v>
      </c>
      <c r="C211" s="104" t="s">
        <v>113</v>
      </c>
      <c r="D211" s="104" t="s">
        <v>114</v>
      </c>
      <c r="E211" s="327" t="s">
        <v>1006</v>
      </c>
      <c r="F211" s="327" t="s">
        <v>1007</v>
      </c>
      <c r="G211" s="327" t="s">
        <v>1008</v>
      </c>
      <c r="H211" s="327" t="s">
        <v>1009</v>
      </c>
      <c r="I211" s="327" t="s">
        <v>1010</v>
      </c>
      <c r="J211" s="103" t="s">
        <v>1011</v>
      </c>
      <c r="K211" s="327" t="s">
        <v>1012</v>
      </c>
      <c r="L211" s="327" t="s">
        <v>1013</v>
      </c>
      <c r="M211" s="104" t="s">
        <v>1014</v>
      </c>
    </row>
    <row r="212" customFormat="false" ht="15" hidden="false" customHeight="false" outlineLevel="0" collapsed="false">
      <c r="A212" s="122" t="n">
        <v>1</v>
      </c>
      <c r="B212" s="328" t="s">
        <v>98</v>
      </c>
      <c r="C212" s="122" t="n">
        <v>1989</v>
      </c>
      <c r="D212" s="329" t="s">
        <v>39</v>
      </c>
      <c r="E212" s="330" t="n">
        <v>60</v>
      </c>
      <c r="F212" s="330" t="n">
        <v>60</v>
      </c>
      <c r="G212" s="330" t="n">
        <v>38</v>
      </c>
      <c r="H212" s="331"/>
      <c r="I212" s="331" t="n">
        <v>60</v>
      </c>
      <c r="J212" s="332"/>
      <c r="K212" s="331"/>
      <c r="L212" s="331" t="n">
        <f aca="false">E212+F212+G212+H212+I212+J212+K212</f>
        <v>218</v>
      </c>
      <c r="M212" s="33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22" t="n">
        <v>2</v>
      </c>
      <c r="B213" s="328" t="s">
        <v>1025</v>
      </c>
      <c r="C213" s="122" t="n">
        <v>1987</v>
      </c>
      <c r="D213" s="329" t="s">
        <v>380</v>
      </c>
      <c r="E213" s="330"/>
      <c r="F213" s="330"/>
      <c r="G213" s="330" t="n">
        <v>32</v>
      </c>
      <c r="H213" s="331"/>
      <c r="I213" s="331" t="n">
        <v>54</v>
      </c>
      <c r="J213" s="332" t="n">
        <v>43</v>
      </c>
      <c r="K213" s="331"/>
      <c r="L213" s="331" t="n">
        <f aca="false">E213+F213+G213+H213+I213+J213+K213</f>
        <v>129</v>
      </c>
      <c r="M213" s="33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22" t="n">
        <v>3</v>
      </c>
      <c r="B214" s="328" t="s">
        <v>486</v>
      </c>
      <c r="C214" s="122" t="n">
        <v>1994</v>
      </c>
      <c r="D214" s="329" t="s">
        <v>39</v>
      </c>
      <c r="E214" s="330"/>
      <c r="F214" s="330"/>
      <c r="G214" s="330" t="n">
        <v>43</v>
      </c>
      <c r="H214" s="331"/>
      <c r="I214" s="331"/>
      <c r="J214" s="332" t="n">
        <v>54</v>
      </c>
      <c r="K214" s="331"/>
      <c r="L214" s="331" t="n">
        <f aca="false">E214+F214+G214+H214+I214+J214+K214</f>
        <v>97</v>
      </c>
      <c r="M214" s="33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22" t="n">
        <v>4</v>
      </c>
      <c r="B215" s="328" t="s">
        <v>968</v>
      </c>
      <c r="C215" s="122" t="n">
        <v>1996</v>
      </c>
      <c r="D215" s="329" t="s">
        <v>43</v>
      </c>
      <c r="E215" s="330"/>
      <c r="F215" s="330"/>
      <c r="G215" s="330"/>
      <c r="H215" s="331"/>
      <c r="I215" s="331" t="n">
        <v>48</v>
      </c>
      <c r="J215" s="332" t="n">
        <v>48</v>
      </c>
      <c r="K215" s="331"/>
      <c r="L215" s="331" t="n">
        <f aca="false">E215+F215+G215+H215+I215+J215+K215</f>
        <v>96</v>
      </c>
      <c r="M215" s="33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22" t="n">
        <v>5</v>
      </c>
      <c r="B216" s="328" t="s">
        <v>478</v>
      </c>
      <c r="C216" s="122" t="s">
        <v>479</v>
      </c>
      <c r="D216" s="329" t="s">
        <v>451</v>
      </c>
      <c r="E216" s="330"/>
      <c r="F216" s="330"/>
      <c r="G216" s="330" t="n">
        <v>60</v>
      </c>
      <c r="H216" s="331"/>
      <c r="I216" s="331"/>
      <c r="J216" s="332"/>
      <c r="K216" s="331"/>
      <c r="L216" s="331" t="n">
        <f aca="false">E216+F216+G216+H216+I216+J216+K216</f>
        <v>60</v>
      </c>
      <c r="M216" s="33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22" t="n">
        <v>6</v>
      </c>
      <c r="B217" s="328" t="s">
        <v>944</v>
      </c>
      <c r="C217" s="122" t="n">
        <v>1996</v>
      </c>
      <c r="D217" s="329" t="s">
        <v>83</v>
      </c>
      <c r="E217" s="330"/>
      <c r="F217" s="330"/>
      <c r="G217" s="330"/>
      <c r="H217" s="331" t="n">
        <v>60</v>
      </c>
      <c r="I217" s="331"/>
      <c r="J217" s="332"/>
      <c r="K217" s="331"/>
      <c r="L217" s="331" t="n">
        <f aca="false">E217+F217+G217+H217+I217+J217+K217</f>
        <v>60</v>
      </c>
      <c r="M217" s="33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22" t="n">
        <v>7</v>
      </c>
      <c r="B218" s="328" t="s">
        <v>1000</v>
      </c>
      <c r="C218" s="122" t="n">
        <v>1992</v>
      </c>
      <c r="D218" s="329" t="s">
        <v>60</v>
      </c>
      <c r="E218" s="330"/>
      <c r="F218" s="330"/>
      <c r="G218" s="330"/>
      <c r="H218" s="331"/>
      <c r="I218" s="331"/>
      <c r="J218" s="332" t="n">
        <v>60</v>
      </c>
      <c r="K218" s="331"/>
      <c r="L218" s="331" t="n">
        <f aca="false">E218+F218+G218+H218+I218+J218+K218</f>
        <v>60</v>
      </c>
      <c r="M218" s="33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22" t="n">
        <v>8</v>
      </c>
      <c r="B219" s="328" t="s">
        <v>369</v>
      </c>
      <c r="C219" s="122"/>
      <c r="D219" s="329" t="s">
        <v>60</v>
      </c>
      <c r="E219" s="330"/>
      <c r="F219" s="330" t="n">
        <v>54</v>
      </c>
      <c r="G219" s="330"/>
      <c r="H219" s="331"/>
      <c r="I219" s="331"/>
      <c r="J219" s="332"/>
      <c r="K219" s="331"/>
      <c r="L219" s="331" t="n">
        <f aca="false">E219+F219+G219+H219+I219+J219+K219</f>
        <v>54</v>
      </c>
      <c r="M219" s="33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22" t="n">
        <v>9</v>
      </c>
      <c r="B220" s="328" t="s">
        <v>484</v>
      </c>
      <c r="C220" s="122" t="n">
        <v>1990</v>
      </c>
      <c r="D220" s="329" t="s">
        <v>43</v>
      </c>
      <c r="E220" s="330"/>
      <c r="F220" s="330"/>
      <c r="G220" s="330" t="n">
        <v>48</v>
      </c>
      <c r="H220" s="331"/>
      <c r="I220" s="331"/>
      <c r="J220" s="332"/>
      <c r="K220" s="331"/>
      <c r="L220" s="331" t="n">
        <f aca="false">E220+F220+G220+H220+I220+J220+K220</f>
        <v>48</v>
      </c>
      <c r="M220" s="33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22" t="n">
        <v>10</v>
      </c>
      <c r="B221" s="328" t="s">
        <v>488</v>
      </c>
      <c r="C221" s="122" t="n">
        <v>1995</v>
      </c>
      <c r="D221" s="329" t="s">
        <v>39</v>
      </c>
      <c r="E221" s="330"/>
      <c r="F221" s="330"/>
      <c r="G221" s="330" t="n">
        <v>40</v>
      </c>
      <c r="H221" s="331"/>
      <c r="I221" s="331"/>
      <c r="J221" s="332"/>
      <c r="K221" s="331"/>
      <c r="L221" s="331" t="n">
        <f aca="false">E221+F221+G221+H221+I221+J221+K221</f>
        <v>40</v>
      </c>
      <c r="M221" s="33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22" t="n">
        <v>11</v>
      </c>
      <c r="B222" s="328" t="s">
        <v>491</v>
      </c>
      <c r="C222" s="122" t="n">
        <v>1988</v>
      </c>
      <c r="D222" s="329" t="s">
        <v>43</v>
      </c>
      <c r="E222" s="330"/>
      <c r="F222" s="330"/>
      <c r="G222" s="330" t="n">
        <v>36</v>
      </c>
      <c r="H222" s="331"/>
      <c r="I222" s="331"/>
      <c r="J222" s="332"/>
      <c r="K222" s="331"/>
      <c r="L222" s="331" t="n">
        <f aca="false">E222+F222+G222+H222+I222+J222+K222</f>
        <v>36</v>
      </c>
      <c r="M222" s="33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22" t="n">
        <v>12</v>
      </c>
      <c r="B223" s="328" t="s">
        <v>493</v>
      </c>
      <c r="C223" s="122" t="n">
        <v>1996</v>
      </c>
      <c r="D223" s="329" t="s">
        <v>39</v>
      </c>
      <c r="E223" s="330"/>
      <c r="F223" s="330"/>
      <c r="G223" s="330" t="n">
        <v>34</v>
      </c>
      <c r="H223" s="331"/>
      <c r="I223" s="331"/>
      <c r="J223" s="332"/>
      <c r="K223" s="331"/>
      <c r="L223" s="331" t="n">
        <f aca="false">E223+F223+G223+H223+I223+J223+K223</f>
        <v>34</v>
      </c>
      <c r="M223" s="33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122" t="n">
        <v>13</v>
      </c>
      <c r="B224" s="328" t="s">
        <v>497</v>
      </c>
      <c r="C224" s="122" t="n">
        <v>1991</v>
      </c>
      <c r="D224" s="329" t="s">
        <v>451</v>
      </c>
      <c r="E224" s="330"/>
      <c r="F224" s="330"/>
      <c r="G224" s="330" t="n">
        <v>31</v>
      </c>
      <c r="H224" s="331"/>
      <c r="I224" s="331"/>
      <c r="J224" s="332"/>
      <c r="K224" s="331"/>
      <c r="L224" s="331" t="n">
        <f aca="false">E224+F224+G224+H224+I224+J224+K224</f>
        <v>31</v>
      </c>
      <c r="M224" s="33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0"/>
      <c r="B225" s="345"/>
      <c r="C225" s="346"/>
      <c r="D225" s="347"/>
      <c r="E225" s="348"/>
      <c r="F225" s="346"/>
      <c r="G225" s="346"/>
      <c r="H225" s="0"/>
      <c r="I225" s="0"/>
      <c r="J225" s="338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18"/>
      <c r="B226" s="108" t="s">
        <v>12</v>
      </c>
      <c r="C226" s="109" t="s">
        <v>1018</v>
      </c>
      <c r="D226" s="110" t="s">
        <v>1019</v>
      </c>
      <c r="E226" s="18"/>
      <c r="F226" s="18"/>
      <c r="G226" s="18"/>
      <c r="H226" s="18"/>
      <c r="I226" s="18"/>
      <c r="J226" s="326"/>
      <c r="K226" s="18"/>
      <c r="L226" s="18"/>
      <c r="M226" s="18"/>
    </row>
    <row r="227" customFormat="false" ht="75" hidden="false" customHeight="false" outlineLevel="0" collapsed="false">
      <c r="A227" s="104" t="s">
        <v>32</v>
      </c>
      <c r="B227" s="104" t="s">
        <v>112</v>
      </c>
      <c r="C227" s="104" t="s">
        <v>113</v>
      </c>
      <c r="D227" s="104" t="s">
        <v>114</v>
      </c>
      <c r="E227" s="327" t="s">
        <v>1006</v>
      </c>
      <c r="F227" s="327" t="s">
        <v>1007</v>
      </c>
      <c r="G227" s="327" t="s">
        <v>1008</v>
      </c>
      <c r="H227" s="327" t="s">
        <v>1009</v>
      </c>
      <c r="I227" s="327" t="s">
        <v>1010</v>
      </c>
      <c r="J227" s="103" t="s">
        <v>1011</v>
      </c>
      <c r="K227" s="327" t="s">
        <v>1012</v>
      </c>
      <c r="L227" s="327" t="s">
        <v>1013</v>
      </c>
      <c r="M227" s="104" t="s">
        <v>1014</v>
      </c>
    </row>
    <row r="228" customFormat="false" ht="15" hidden="false" customHeight="false" outlineLevel="0" collapsed="false">
      <c r="A228" s="122" t="n">
        <v>1</v>
      </c>
      <c r="B228" s="328" t="s">
        <v>93</v>
      </c>
      <c r="C228" s="122" t="n">
        <v>1984</v>
      </c>
      <c r="D228" s="329" t="s">
        <v>60</v>
      </c>
      <c r="E228" s="330" t="n">
        <v>60</v>
      </c>
      <c r="F228" s="330"/>
      <c r="G228" s="330"/>
      <c r="H228" s="331"/>
      <c r="I228" s="331"/>
      <c r="J228" s="332"/>
      <c r="K228" s="331"/>
      <c r="L228" s="331" t="n">
        <f aca="false">E228+F228+G228+H228+I228+J228+K228</f>
        <v>60</v>
      </c>
      <c r="M228" s="331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122" t="n">
        <v>2</v>
      </c>
      <c r="B229" s="328" t="s">
        <v>481</v>
      </c>
      <c r="C229" s="122" t="n">
        <v>1984</v>
      </c>
      <c r="D229" s="329" t="s">
        <v>482</v>
      </c>
      <c r="E229" s="330"/>
      <c r="F229" s="330"/>
      <c r="G229" s="330" t="n">
        <v>60</v>
      </c>
      <c r="H229" s="331"/>
      <c r="I229" s="331"/>
      <c r="J229" s="332"/>
      <c r="K229" s="331"/>
      <c r="L229" s="331" t="n">
        <f aca="false">E229+F229+G229+H229+I229+J229+K229</f>
        <v>60</v>
      </c>
      <c r="M229" s="331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338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18"/>
      <c r="B231" s="108" t="s">
        <v>207</v>
      </c>
      <c r="C231" s="109" t="s">
        <v>1021</v>
      </c>
      <c r="D231" s="110" t="s">
        <v>1022</v>
      </c>
      <c r="E231" s="18"/>
      <c r="F231" s="18"/>
      <c r="G231" s="18"/>
      <c r="H231" s="18"/>
      <c r="I231" s="18"/>
      <c r="J231" s="326"/>
      <c r="K231" s="18"/>
      <c r="L231" s="18"/>
      <c r="M231" s="18"/>
    </row>
    <row r="232" customFormat="false" ht="75" hidden="false" customHeight="false" outlineLevel="0" collapsed="false">
      <c r="A232" s="104" t="s">
        <v>32</v>
      </c>
      <c r="B232" s="104" t="s">
        <v>112</v>
      </c>
      <c r="C232" s="104" t="s">
        <v>113</v>
      </c>
      <c r="D232" s="104" t="s">
        <v>114</v>
      </c>
      <c r="E232" s="327" t="s">
        <v>1006</v>
      </c>
      <c r="F232" s="327" t="s">
        <v>1007</v>
      </c>
      <c r="G232" s="327" t="s">
        <v>1008</v>
      </c>
      <c r="H232" s="327" t="s">
        <v>1009</v>
      </c>
      <c r="I232" s="327" t="s">
        <v>1010</v>
      </c>
      <c r="J232" s="103" t="s">
        <v>1011</v>
      </c>
      <c r="K232" s="327" t="s">
        <v>1012</v>
      </c>
      <c r="L232" s="327" t="s">
        <v>1013</v>
      </c>
      <c r="M232" s="104" t="s">
        <v>1014</v>
      </c>
    </row>
    <row r="233" customFormat="false" ht="15" hidden="false" customHeight="false" outlineLevel="0" collapsed="false">
      <c r="A233" s="122" t="n">
        <v>1</v>
      </c>
      <c r="B233" s="328" t="s">
        <v>268</v>
      </c>
      <c r="C233" s="122" t="n">
        <v>1968</v>
      </c>
      <c r="D233" s="329" t="s">
        <v>242</v>
      </c>
      <c r="E233" s="330" t="n">
        <v>60</v>
      </c>
      <c r="F233" s="330"/>
      <c r="G233" s="330" t="n">
        <v>60</v>
      </c>
      <c r="H233" s="331"/>
      <c r="I233" s="331" t="n">
        <v>60</v>
      </c>
      <c r="J233" s="332" t="n">
        <v>60</v>
      </c>
      <c r="K233" s="331"/>
      <c r="L233" s="331" t="n">
        <f aca="false">E233+F233+G233+H233+I233+J233+K233</f>
        <v>240</v>
      </c>
      <c r="M233" s="331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22" t="n">
        <v>2</v>
      </c>
      <c r="B234" s="328" t="s">
        <v>372</v>
      </c>
      <c r="C234" s="122"/>
      <c r="D234" s="329" t="s">
        <v>60</v>
      </c>
      <c r="E234" s="330"/>
      <c r="F234" s="330" t="n">
        <v>60</v>
      </c>
      <c r="G234" s="330"/>
      <c r="H234" s="331"/>
      <c r="I234" s="331"/>
      <c r="J234" s="332"/>
      <c r="K234" s="331"/>
      <c r="L234" s="331" t="n">
        <f aca="false">E234+F234+G234+H234+I234+J234+K234</f>
        <v>60</v>
      </c>
      <c r="M234" s="331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122" t="n">
        <v>3</v>
      </c>
      <c r="B235" s="328" t="s">
        <v>511</v>
      </c>
      <c r="C235" s="122" t="n">
        <v>1965</v>
      </c>
      <c r="D235" s="329" t="s">
        <v>43</v>
      </c>
      <c r="E235" s="330"/>
      <c r="F235" s="330"/>
      <c r="G235" s="330" t="n">
        <v>54</v>
      </c>
      <c r="H235" s="331"/>
      <c r="I235" s="331"/>
      <c r="J235" s="332"/>
      <c r="K235" s="331"/>
      <c r="L235" s="331" t="n">
        <f aca="false">E235+F235+G235+H235+I235+J235+K235</f>
        <v>54</v>
      </c>
      <c r="M235" s="33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52"/>
      <c r="B236" s="102"/>
      <c r="C236" s="0"/>
      <c r="D236" s="0"/>
      <c r="E236" s="0"/>
      <c r="F236" s="148"/>
      <c r="G236" s="148"/>
      <c r="H236" s="0"/>
      <c r="I236" s="0"/>
      <c r="J236" s="338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18"/>
      <c r="B237" s="108" t="s">
        <v>209</v>
      </c>
      <c r="C237" s="109" t="s">
        <v>1024</v>
      </c>
      <c r="D237" s="110" t="s">
        <v>23</v>
      </c>
      <c r="E237" s="18"/>
      <c r="F237" s="18"/>
      <c r="G237" s="18"/>
      <c r="H237" s="18"/>
      <c r="I237" s="18"/>
      <c r="J237" s="326"/>
      <c r="K237" s="18"/>
      <c r="L237" s="18"/>
      <c r="M237" s="18"/>
    </row>
    <row r="238" customFormat="false" ht="75" hidden="false" customHeight="false" outlineLevel="0" collapsed="false">
      <c r="A238" s="104" t="s">
        <v>32</v>
      </c>
      <c r="B238" s="104" t="s">
        <v>112</v>
      </c>
      <c r="C238" s="104" t="s">
        <v>113</v>
      </c>
      <c r="D238" s="104" t="s">
        <v>114</v>
      </c>
      <c r="E238" s="327" t="s">
        <v>1006</v>
      </c>
      <c r="F238" s="327" t="s">
        <v>1007</v>
      </c>
      <c r="G238" s="327" t="s">
        <v>1008</v>
      </c>
      <c r="H238" s="327" t="s">
        <v>1009</v>
      </c>
      <c r="I238" s="327" t="s">
        <v>1010</v>
      </c>
      <c r="J238" s="103" t="s">
        <v>1011</v>
      </c>
      <c r="K238" s="327" t="s">
        <v>1012</v>
      </c>
      <c r="L238" s="327" t="s">
        <v>1013</v>
      </c>
      <c r="M238" s="104" t="s">
        <v>1014</v>
      </c>
    </row>
    <row r="239" customFormat="false" ht="15" hidden="false" customHeight="false" outlineLevel="0" collapsed="false">
      <c r="A239" s="122" t="n">
        <v>1</v>
      </c>
      <c r="B239" s="328" t="s">
        <v>528</v>
      </c>
      <c r="C239" s="122" t="n">
        <v>1949</v>
      </c>
      <c r="D239" s="329" t="s">
        <v>529</v>
      </c>
      <c r="E239" s="330"/>
      <c r="F239" s="330"/>
      <c r="G239" s="330" t="n">
        <v>60</v>
      </c>
      <c r="H239" s="331"/>
      <c r="I239" s="331"/>
      <c r="J239" s="332"/>
      <c r="K239" s="331"/>
      <c r="L239" s="331" t="n">
        <f aca="false">E239+F239+G239+H239+I239+J239+K239</f>
        <v>60</v>
      </c>
      <c r="M239" s="331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51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pane xSplit="4" ySplit="0" topLeftCell="E1" activePane="topRight" state="frozen"/>
      <selection pane="topLeft" activeCell="A124" activeCellId="0" sqref="A124"/>
      <selection pane="top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3" width="17.56"/>
    <col collapsed="false" customWidth="true" hidden="false" outlineLevel="0" max="12" min="12" style="1" width="17.14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49" t="s">
        <v>1002</v>
      </c>
      <c r="C2" s="349"/>
      <c r="D2" s="349"/>
      <c r="E2" s="349"/>
      <c r="F2" s="350"/>
      <c r="K2" s="1"/>
      <c r="N2" s="19"/>
    </row>
    <row r="3" customFormat="false" ht="20.25" hidden="false" customHeight="true" outlineLevel="0" collapsed="false">
      <c r="B3" s="349" t="s">
        <v>1026</v>
      </c>
      <c r="C3" s="349"/>
      <c r="D3" s="349"/>
      <c r="E3" s="349"/>
      <c r="F3" s="350"/>
      <c r="K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325" t="s">
        <v>1004</v>
      </c>
      <c r="F4" s="325"/>
      <c r="G4" s="325"/>
      <c r="H4" s="325"/>
      <c r="I4" s="325"/>
      <c r="K4" s="325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325" t="s">
        <v>1005</v>
      </c>
      <c r="F5" s="326"/>
      <c r="G5" s="326"/>
      <c r="H5" s="326"/>
      <c r="I5" s="326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35" t="s">
        <v>1027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1028</v>
      </c>
      <c r="F9" s="26" t="s">
        <v>1029</v>
      </c>
      <c r="G9" s="26" t="s">
        <v>1030</v>
      </c>
      <c r="H9" s="26" t="s">
        <v>1031</v>
      </c>
      <c r="I9" s="26" t="s">
        <v>1032</v>
      </c>
      <c r="J9" s="26" t="s">
        <v>1033</v>
      </c>
      <c r="K9" s="103" t="s">
        <v>1034</v>
      </c>
      <c r="L9" s="26" t="s">
        <v>1035</v>
      </c>
      <c r="M9" s="351" t="s">
        <v>1036</v>
      </c>
      <c r="N9" s="352" t="s">
        <v>1037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353"/>
      <c r="G10" s="353"/>
      <c r="H10" s="353"/>
      <c r="I10" s="353"/>
      <c r="J10" s="64"/>
      <c r="K10" s="354"/>
      <c r="L10" s="64"/>
      <c r="M10" s="353" t="n">
        <f aca="false">E10+F10+G10+H10+I10+J10+K10+L10</f>
        <v>60</v>
      </c>
      <c r="N10" s="64" t="s">
        <v>837</v>
      </c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353"/>
      <c r="G11" s="353" t="n">
        <v>60</v>
      </c>
      <c r="H11" s="353"/>
      <c r="I11" s="353"/>
      <c r="J11" s="64"/>
      <c r="K11" s="354"/>
      <c r="L11" s="64"/>
      <c r="M11" s="353" t="n">
        <f aca="false">E11+F11+G11+H11+I11+J11+K11+L11</f>
        <v>60</v>
      </c>
      <c r="N11" s="64" t="s">
        <v>837</v>
      </c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353"/>
      <c r="G12" s="353"/>
      <c r="H12" s="353" t="n">
        <v>60</v>
      </c>
      <c r="I12" s="353"/>
      <c r="J12" s="64"/>
      <c r="K12" s="354"/>
      <c r="L12" s="64"/>
      <c r="M12" s="353" t="n">
        <f aca="false">E12+F12+G12+H12+I12+J12+K12+L12</f>
        <v>60</v>
      </c>
      <c r="N12" s="64" t="s">
        <v>837</v>
      </c>
    </row>
    <row r="13" customFormat="false" ht="15" hidden="false" customHeight="false" outlineLevel="0" collapsed="false">
      <c r="A13" s="46" t="n">
        <v>4</v>
      </c>
      <c r="B13" s="196" t="s">
        <v>920</v>
      </c>
      <c r="C13" s="31" t="n">
        <v>1999</v>
      </c>
      <c r="D13" s="31" t="s">
        <v>83</v>
      </c>
      <c r="E13" s="51"/>
      <c r="F13" s="353"/>
      <c r="G13" s="353"/>
      <c r="H13" s="353"/>
      <c r="I13" s="353"/>
      <c r="J13" s="64"/>
      <c r="K13" s="354" t="n">
        <v>60</v>
      </c>
      <c r="L13" s="64"/>
      <c r="M13" s="353" t="n">
        <f aca="false">E13+F13+G13+H13+I13+J13+K13+L13</f>
        <v>60</v>
      </c>
      <c r="N13" s="64" t="s">
        <v>837</v>
      </c>
    </row>
    <row r="14" customFormat="false" ht="15" hidden="false" customHeight="false" outlineLevel="0" collapsed="false">
      <c r="A14" s="46" t="n">
        <v>5</v>
      </c>
      <c r="B14" s="196" t="s">
        <v>327</v>
      </c>
      <c r="C14" s="31"/>
      <c r="D14" s="31" t="s">
        <v>60</v>
      </c>
      <c r="E14" s="51"/>
      <c r="F14" s="353"/>
      <c r="G14" s="353" t="n">
        <v>54</v>
      </c>
      <c r="H14" s="353"/>
      <c r="I14" s="353"/>
      <c r="J14" s="64"/>
      <c r="K14" s="354"/>
      <c r="L14" s="64"/>
      <c r="M14" s="353" t="n">
        <f aca="false">E14+F14+G14+H14+I14+J14+K14+L14</f>
        <v>54</v>
      </c>
      <c r="N14" s="64" t="s">
        <v>837</v>
      </c>
    </row>
    <row r="15" customFormat="false" ht="15" hidden="false" customHeight="false" outlineLevel="0" collapsed="false">
      <c r="A15" s="46" t="n">
        <v>6</v>
      </c>
      <c r="B15" s="196" t="s">
        <v>925</v>
      </c>
      <c r="C15" s="31" t="n">
        <v>2000</v>
      </c>
      <c r="D15" s="31" t="s">
        <v>83</v>
      </c>
      <c r="E15" s="51"/>
      <c r="F15" s="353"/>
      <c r="G15" s="353"/>
      <c r="H15" s="353"/>
      <c r="I15" s="353"/>
      <c r="J15" s="64"/>
      <c r="K15" s="354" t="n">
        <v>54</v>
      </c>
      <c r="L15" s="64"/>
      <c r="M15" s="353" t="n">
        <f aca="false">E15+F15+G15+H15+I15+J15+K15+L15</f>
        <v>54</v>
      </c>
      <c r="N15" s="64" t="s">
        <v>837</v>
      </c>
    </row>
    <row r="16" customFormat="false" ht="15" hidden="false" customHeight="false" outlineLevel="0" collapsed="false">
      <c r="A16" s="46" t="n">
        <v>7</v>
      </c>
      <c r="B16" s="196" t="s">
        <v>924</v>
      </c>
      <c r="C16" s="31" t="n">
        <v>2000</v>
      </c>
      <c r="D16" s="31" t="s">
        <v>83</v>
      </c>
      <c r="E16" s="51"/>
      <c r="F16" s="353"/>
      <c r="G16" s="353"/>
      <c r="H16" s="353"/>
      <c r="I16" s="353"/>
      <c r="J16" s="64"/>
      <c r="K16" s="354" t="n">
        <v>48</v>
      </c>
      <c r="L16" s="64"/>
      <c r="M16" s="353" t="n">
        <f aca="false">E16+F16+G16+H16+I16+J16+K16+L16</f>
        <v>48</v>
      </c>
      <c r="N16" s="64" t="s">
        <v>837</v>
      </c>
    </row>
    <row r="17" customFormat="false" ht="15" hidden="false" customHeight="false" outlineLevel="0" collapsed="false">
      <c r="A17" s="46" t="n">
        <v>8</v>
      </c>
      <c r="B17" s="196" t="s">
        <v>927</v>
      </c>
      <c r="C17" s="31" t="n">
        <v>2000</v>
      </c>
      <c r="D17" s="31" t="s">
        <v>83</v>
      </c>
      <c r="E17" s="51"/>
      <c r="F17" s="353"/>
      <c r="G17" s="353"/>
      <c r="H17" s="353"/>
      <c r="I17" s="353"/>
      <c r="J17" s="64"/>
      <c r="K17" s="354" t="n">
        <v>43</v>
      </c>
      <c r="L17" s="64"/>
      <c r="M17" s="353" t="n">
        <f aca="false">E17+F17+G17+H17+I17+J17+K17+L17</f>
        <v>43</v>
      </c>
      <c r="N17" s="64" t="s">
        <v>837</v>
      </c>
    </row>
    <row r="18" customFormat="false" ht="15" hidden="false" customHeight="false" outlineLevel="0" collapsed="false">
      <c r="A18" s="346"/>
      <c r="B18" s="355"/>
      <c r="C18" s="356"/>
      <c r="D18" s="356"/>
      <c r="E18" s="53"/>
      <c r="F18" s="48"/>
      <c r="G18" s="48"/>
      <c r="H18" s="48"/>
      <c r="I18" s="48"/>
      <c r="J18" s="357"/>
      <c r="K18" s="357"/>
      <c r="L18" s="357"/>
      <c r="M18" s="48"/>
      <c r="N18" s="18"/>
    </row>
    <row r="19" customFormat="false" ht="15" hidden="false" customHeight="true" outlineLevel="0" collapsed="false">
      <c r="A19" s="35" t="s">
        <v>123</v>
      </c>
      <c r="B19" s="35"/>
      <c r="C19" s="35"/>
      <c r="D19" s="18"/>
      <c r="E19" s="19"/>
      <c r="F19" s="0"/>
      <c r="G19" s="0"/>
      <c r="H19" s="0"/>
      <c r="I19" s="0"/>
      <c r="J19" s="0"/>
      <c r="K19" s="357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75" hidden="false" customHeight="false" outlineLevel="0" collapsed="false">
      <c r="A20" s="104" t="s">
        <v>32</v>
      </c>
      <c r="B20" s="104" t="s">
        <v>112</v>
      </c>
      <c r="C20" s="104" t="s">
        <v>113</v>
      </c>
      <c r="D20" s="104" t="s">
        <v>114</v>
      </c>
      <c r="E20" s="26" t="s">
        <v>1028</v>
      </c>
      <c r="F20" s="26" t="s">
        <v>1029</v>
      </c>
      <c r="G20" s="26" t="s">
        <v>1030</v>
      </c>
      <c r="H20" s="26" t="s">
        <v>1031</v>
      </c>
      <c r="I20" s="26" t="s">
        <v>1032</v>
      </c>
      <c r="J20" s="26" t="s">
        <v>1033</v>
      </c>
      <c r="K20" s="103" t="s">
        <v>1034</v>
      </c>
      <c r="L20" s="26" t="s">
        <v>1035</v>
      </c>
      <c r="M20" s="351" t="s">
        <v>1036</v>
      </c>
      <c r="N20" s="352" t="s">
        <v>1037</v>
      </c>
    </row>
    <row r="21" customFormat="false" ht="15" hidden="false" customHeight="false" outlineLevel="0" collapsed="false">
      <c r="A21" s="351" t="n">
        <v>1</v>
      </c>
      <c r="B21" s="358" t="s">
        <v>75</v>
      </c>
      <c r="C21" s="31" t="n">
        <v>1998</v>
      </c>
      <c r="D21" s="31" t="s">
        <v>39</v>
      </c>
      <c r="E21" s="51" t="n">
        <v>48</v>
      </c>
      <c r="F21" s="353"/>
      <c r="G21" s="353"/>
      <c r="H21" s="353" t="n">
        <v>60</v>
      </c>
      <c r="I21" s="353" t="n">
        <v>60</v>
      </c>
      <c r="J21" s="64"/>
      <c r="K21" s="359" t="n">
        <v>60</v>
      </c>
      <c r="L21" s="64" t="n">
        <v>60</v>
      </c>
      <c r="M21" s="353" t="n">
        <f aca="false">E21+F21+G21+H21+I21+J21+K21+L21</f>
        <v>288</v>
      </c>
      <c r="N21" s="360" t="s">
        <v>1038</v>
      </c>
    </row>
    <row r="22" customFormat="false" ht="15" hidden="false" customHeight="false" outlineLevel="0" collapsed="false">
      <c r="A22" s="351" t="n">
        <v>2</v>
      </c>
      <c r="B22" s="358" t="s">
        <v>72</v>
      </c>
      <c r="C22" s="31" t="n">
        <v>1998</v>
      </c>
      <c r="D22" s="31" t="s">
        <v>43</v>
      </c>
      <c r="E22" s="51" t="n">
        <v>60</v>
      </c>
      <c r="F22" s="353"/>
      <c r="G22" s="353"/>
      <c r="H22" s="353" t="n">
        <v>54</v>
      </c>
      <c r="I22" s="353" t="n">
        <v>40</v>
      </c>
      <c r="J22" s="64"/>
      <c r="K22" s="354" t="n">
        <v>54</v>
      </c>
      <c r="L22" s="64" t="n">
        <v>54</v>
      </c>
      <c r="M22" s="353" t="n">
        <f aca="false">E22+F22+G22+H22+I22+J22+K22+L22</f>
        <v>262</v>
      </c>
      <c r="N22" s="360" t="s">
        <v>1039</v>
      </c>
    </row>
    <row r="23" customFormat="false" ht="15" hidden="false" customHeight="false" outlineLevel="0" collapsed="false">
      <c r="A23" s="351" t="n">
        <v>3</v>
      </c>
      <c r="B23" s="358" t="s">
        <v>596</v>
      </c>
      <c r="C23" s="31" t="n">
        <v>1997</v>
      </c>
      <c r="D23" s="31" t="s">
        <v>39</v>
      </c>
      <c r="E23" s="51"/>
      <c r="F23" s="353"/>
      <c r="G23" s="353"/>
      <c r="H23" s="353" t="n">
        <v>40</v>
      </c>
      <c r="I23" s="353" t="n">
        <v>43</v>
      </c>
      <c r="J23" s="64"/>
      <c r="K23" s="354" t="n">
        <v>48</v>
      </c>
      <c r="L23" s="64" t="n">
        <v>48</v>
      </c>
      <c r="M23" s="353" t="n">
        <f aca="false">E23+F23+G23+H23+I23+J23+K23+L23</f>
        <v>179</v>
      </c>
      <c r="N23" s="360" t="s">
        <v>1040</v>
      </c>
    </row>
    <row r="24" customFormat="false" ht="15" hidden="false" customHeight="false" outlineLevel="0" collapsed="false">
      <c r="A24" s="351" t="n">
        <v>4</v>
      </c>
      <c r="B24" s="358" t="s">
        <v>74</v>
      </c>
      <c r="C24" s="31" t="n">
        <v>1998</v>
      </c>
      <c r="D24" s="31" t="s">
        <v>39</v>
      </c>
      <c r="E24" s="51" t="n">
        <v>54</v>
      </c>
      <c r="F24" s="353"/>
      <c r="G24" s="353"/>
      <c r="H24" s="353" t="n">
        <v>48</v>
      </c>
      <c r="I24" s="353" t="n">
        <v>54</v>
      </c>
      <c r="J24" s="64"/>
      <c r="K24" s="359"/>
      <c r="L24" s="64"/>
      <c r="M24" s="353" t="n">
        <f aca="false">E24+F24+G24+H24+I24+J24+K24+L24</f>
        <v>156</v>
      </c>
      <c r="N24" s="360" t="n">
        <v>156</v>
      </c>
    </row>
    <row r="25" customFormat="false" ht="15" hidden="false" customHeight="false" outlineLevel="0" collapsed="false">
      <c r="A25" s="46" t="n">
        <v>5</v>
      </c>
      <c r="B25" s="32" t="s">
        <v>51</v>
      </c>
      <c r="C25" s="31" t="n">
        <v>1997</v>
      </c>
      <c r="D25" s="31" t="s">
        <v>39</v>
      </c>
      <c r="E25" s="51" t="n">
        <v>60</v>
      </c>
      <c r="F25" s="353"/>
      <c r="G25" s="353"/>
      <c r="H25" s="353"/>
      <c r="I25" s="353" t="n">
        <v>54</v>
      </c>
      <c r="J25" s="64"/>
      <c r="K25" s="359"/>
      <c r="L25" s="64"/>
      <c r="M25" s="353" t="n">
        <f aca="false">E25+F25+G25+H25+I25+J25+K25+L25</f>
        <v>114</v>
      </c>
      <c r="N25" s="64" t="s">
        <v>837</v>
      </c>
    </row>
    <row r="26" customFormat="false" ht="15" hidden="false" customHeight="false" outlineLevel="0" collapsed="false">
      <c r="A26" s="46" t="n">
        <v>6</v>
      </c>
      <c r="B26" s="32" t="s">
        <v>49</v>
      </c>
      <c r="C26" s="31" t="n">
        <v>1998</v>
      </c>
      <c r="D26" s="31" t="s">
        <v>39</v>
      </c>
      <c r="E26" s="51" t="n">
        <v>43</v>
      </c>
      <c r="F26" s="353"/>
      <c r="G26" s="353"/>
      <c r="H26" s="353"/>
      <c r="I26" s="353" t="n">
        <v>60</v>
      </c>
      <c r="J26" s="64"/>
      <c r="K26" s="359"/>
      <c r="L26" s="64"/>
      <c r="M26" s="353" t="n">
        <f aca="false">E26+F26+G26+H26+I26+J26+K26+L26</f>
        <v>103</v>
      </c>
      <c r="N26" s="64" t="s">
        <v>837</v>
      </c>
    </row>
    <row r="27" customFormat="false" ht="15" hidden="false" customHeight="false" outlineLevel="0" collapsed="false">
      <c r="A27" s="46" t="n">
        <v>7</v>
      </c>
      <c r="B27" s="32" t="s">
        <v>53</v>
      </c>
      <c r="C27" s="31" t="n">
        <v>1997</v>
      </c>
      <c r="D27" s="31" t="s">
        <v>39</v>
      </c>
      <c r="E27" s="51" t="n">
        <v>48</v>
      </c>
      <c r="F27" s="353"/>
      <c r="G27" s="353"/>
      <c r="H27" s="353"/>
      <c r="I27" s="353" t="n">
        <v>48</v>
      </c>
      <c r="J27" s="64"/>
      <c r="K27" s="359"/>
      <c r="L27" s="64"/>
      <c r="M27" s="353" t="n">
        <f aca="false">E27+F27+G27+H27+I27+J27+K27+L27</f>
        <v>96</v>
      </c>
      <c r="N27" s="64" t="s">
        <v>837</v>
      </c>
    </row>
    <row r="28" customFormat="false" ht="15" hidden="false" customHeight="false" outlineLevel="0" collapsed="false">
      <c r="A28" s="46" t="n">
        <v>8</v>
      </c>
      <c r="B28" s="32" t="s">
        <v>1041</v>
      </c>
      <c r="C28" s="31" t="n">
        <v>1998</v>
      </c>
      <c r="D28" s="31" t="s">
        <v>39</v>
      </c>
      <c r="E28" s="51"/>
      <c r="F28" s="353"/>
      <c r="G28" s="353"/>
      <c r="H28" s="353" t="n">
        <v>43</v>
      </c>
      <c r="I28" s="353" t="n">
        <v>48</v>
      </c>
      <c r="J28" s="64"/>
      <c r="K28" s="354"/>
      <c r="L28" s="64"/>
      <c r="M28" s="353" t="n">
        <f aca="false">E28+F28+G28+H28+I28+J28+K28+L28</f>
        <v>91</v>
      </c>
      <c r="N28" s="64" t="s">
        <v>837</v>
      </c>
    </row>
    <row r="29" customFormat="false" ht="15" hidden="false" customHeight="false" outlineLevel="0" collapsed="false">
      <c r="A29" s="46" t="n">
        <v>9</v>
      </c>
      <c r="B29" s="32" t="s">
        <v>52</v>
      </c>
      <c r="C29" s="31" t="n">
        <v>1997</v>
      </c>
      <c r="D29" s="31" t="s">
        <v>39</v>
      </c>
      <c r="E29" s="51" t="n">
        <v>54</v>
      </c>
      <c r="F29" s="353"/>
      <c r="G29" s="353"/>
      <c r="H29" s="353"/>
      <c r="I29" s="353"/>
      <c r="J29" s="64"/>
      <c r="K29" s="354"/>
      <c r="L29" s="64"/>
      <c r="M29" s="353" t="n">
        <f aca="false">E29+F29+G29+H29+I29+J29+K29+L29</f>
        <v>54</v>
      </c>
      <c r="N29" s="64" t="s">
        <v>837</v>
      </c>
    </row>
    <row r="30" customFormat="false" ht="15" hidden="false" customHeight="false" outlineLevel="0" collapsed="false">
      <c r="A30" s="46" t="n">
        <v>10</v>
      </c>
      <c r="B30" s="32" t="s">
        <v>78</v>
      </c>
      <c r="C30" s="31" t="n">
        <v>1998</v>
      </c>
      <c r="D30" s="31" t="s">
        <v>39</v>
      </c>
      <c r="E30" s="51" t="n">
        <v>43</v>
      </c>
      <c r="F30" s="353"/>
      <c r="G30" s="353"/>
      <c r="H30" s="353"/>
      <c r="I30" s="353"/>
      <c r="J30" s="64"/>
      <c r="K30" s="354"/>
      <c r="L30" s="64"/>
      <c r="M30" s="353" t="n">
        <f aca="false">E30+F30+G30+H30+I30+J30+K30+L30</f>
        <v>43</v>
      </c>
      <c r="N30" s="64" t="s">
        <v>837</v>
      </c>
    </row>
    <row r="31" s="18" customFormat="true" ht="15" hidden="false" customHeight="false" outlineLevel="0" collapsed="false">
      <c r="A31" s="346"/>
      <c r="B31" s="361"/>
      <c r="C31" s="356"/>
      <c r="D31" s="356"/>
      <c r="E31" s="53"/>
      <c r="F31" s="48"/>
      <c r="G31" s="48"/>
      <c r="H31" s="48"/>
      <c r="I31" s="48"/>
      <c r="J31" s="357"/>
      <c r="K31" s="357"/>
      <c r="L31" s="357"/>
      <c r="M31" s="48"/>
    </row>
    <row r="32" customFormat="false" ht="15" hidden="false" customHeight="true" outlineLevel="0" collapsed="false">
      <c r="A32" s="35" t="s">
        <v>128</v>
      </c>
      <c r="B32" s="35"/>
      <c r="C32" s="35"/>
      <c r="D32" s="18"/>
      <c r="E32" s="58"/>
      <c r="F32" s="0"/>
      <c r="G32" s="0"/>
      <c r="H32" s="0"/>
      <c r="I32" s="0"/>
      <c r="J32" s="0"/>
      <c r="K32" s="357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75" hidden="false" customHeight="false" outlineLevel="0" collapsed="false">
      <c r="A33" s="104" t="s">
        <v>32</v>
      </c>
      <c r="B33" s="104" t="s">
        <v>112</v>
      </c>
      <c r="C33" s="104" t="s">
        <v>113</v>
      </c>
      <c r="D33" s="104" t="s">
        <v>114</v>
      </c>
      <c r="E33" s="26" t="s">
        <v>1028</v>
      </c>
      <c r="F33" s="26" t="s">
        <v>1029</v>
      </c>
      <c r="G33" s="26" t="s">
        <v>1030</v>
      </c>
      <c r="H33" s="26" t="s">
        <v>1031</v>
      </c>
      <c r="I33" s="26" t="s">
        <v>1032</v>
      </c>
      <c r="J33" s="26" t="s">
        <v>1033</v>
      </c>
      <c r="K33" s="103" t="s">
        <v>1034</v>
      </c>
      <c r="L33" s="26" t="s">
        <v>1035</v>
      </c>
      <c r="M33" s="351" t="s">
        <v>1036</v>
      </c>
      <c r="N33" s="352" t="s">
        <v>1037</v>
      </c>
    </row>
    <row r="34" customFormat="false" ht="15" hidden="false" customHeight="false" outlineLevel="0" collapsed="false">
      <c r="A34" s="351" t="n">
        <v>1</v>
      </c>
      <c r="B34" s="358" t="s">
        <v>65</v>
      </c>
      <c r="C34" s="31" t="n">
        <v>1989</v>
      </c>
      <c r="D34" s="31" t="s">
        <v>60</v>
      </c>
      <c r="E34" s="51" t="n">
        <v>43</v>
      </c>
      <c r="F34" s="353" t="n">
        <v>54</v>
      </c>
      <c r="G34" s="353" t="n">
        <v>48</v>
      </c>
      <c r="H34" s="353" t="n">
        <v>40</v>
      </c>
      <c r="I34" s="353"/>
      <c r="J34" s="64"/>
      <c r="K34" s="359" t="n">
        <v>60</v>
      </c>
      <c r="L34" s="64" t="n">
        <v>54</v>
      </c>
      <c r="M34" s="353" t="n">
        <f aca="false">E34+F34+G34+H34+I34+J34+K34+L34</f>
        <v>299</v>
      </c>
      <c r="N34" s="360" t="s">
        <v>1042</v>
      </c>
    </row>
    <row r="35" customFormat="false" ht="15" hidden="false" customHeight="false" outlineLevel="0" collapsed="false">
      <c r="A35" s="351" t="n">
        <v>2</v>
      </c>
      <c r="B35" s="358" t="s">
        <v>64</v>
      </c>
      <c r="C35" s="31" t="n">
        <v>1988</v>
      </c>
      <c r="D35" s="31" t="s">
        <v>39</v>
      </c>
      <c r="E35" s="51" t="n">
        <v>48</v>
      </c>
      <c r="F35" s="353"/>
      <c r="G35" s="353"/>
      <c r="H35" s="353" t="n">
        <v>54</v>
      </c>
      <c r="I35" s="353" t="n">
        <v>54</v>
      </c>
      <c r="J35" s="64"/>
      <c r="K35" s="359" t="n">
        <v>60</v>
      </c>
      <c r="L35" s="64" t="n">
        <v>60</v>
      </c>
      <c r="M35" s="353" t="n">
        <f aca="false">E35+F35+G35+H35+I35+J35+K35+L35</f>
        <v>276</v>
      </c>
      <c r="N35" s="360" t="s">
        <v>1043</v>
      </c>
    </row>
    <row r="36" customFormat="false" ht="15" hidden="false" customHeight="false" outlineLevel="0" collapsed="false">
      <c r="A36" s="351" t="n">
        <v>3</v>
      </c>
      <c r="B36" s="358" t="s">
        <v>70</v>
      </c>
      <c r="C36" s="31" t="n">
        <v>1996</v>
      </c>
      <c r="D36" s="31" t="s">
        <v>60</v>
      </c>
      <c r="E36" s="51" t="n">
        <v>40</v>
      </c>
      <c r="F36" s="353" t="n">
        <v>48</v>
      </c>
      <c r="G36" s="353" t="n">
        <v>60</v>
      </c>
      <c r="H36" s="353" t="n">
        <v>34</v>
      </c>
      <c r="I36" s="353"/>
      <c r="J36" s="64"/>
      <c r="K36" s="359"/>
      <c r="L36" s="64"/>
      <c r="M36" s="353" t="n">
        <f aca="false">E36+F36+G36+H36+I36+J36+K36+L36</f>
        <v>182</v>
      </c>
      <c r="N36" s="360" t="s">
        <v>1044</v>
      </c>
    </row>
    <row r="37" customFormat="false" ht="15" hidden="false" customHeight="false" outlineLevel="0" collapsed="false">
      <c r="A37" s="351" t="n">
        <v>4</v>
      </c>
      <c r="B37" s="358" t="s">
        <v>50</v>
      </c>
      <c r="C37" s="31" t="n">
        <v>1991</v>
      </c>
      <c r="D37" s="31" t="s">
        <v>45</v>
      </c>
      <c r="E37" s="51" t="n">
        <v>60</v>
      </c>
      <c r="F37" s="353" t="n">
        <v>43</v>
      </c>
      <c r="G37" s="353" t="n">
        <v>54</v>
      </c>
      <c r="H37" s="353"/>
      <c r="I37" s="353"/>
      <c r="J37" s="64"/>
      <c r="K37" s="359"/>
      <c r="L37" s="64"/>
      <c r="M37" s="353" t="n">
        <f aca="false">E37+F37+G37+H37+I37+J37+K37+L37</f>
        <v>157</v>
      </c>
      <c r="N37" s="360" t="n">
        <v>157</v>
      </c>
    </row>
    <row r="38" customFormat="false" ht="15" hidden="false" customHeight="false" outlineLevel="0" collapsed="false">
      <c r="A38" s="46" t="n">
        <v>5</v>
      </c>
      <c r="B38" s="32" t="s">
        <v>62</v>
      </c>
      <c r="C38" s="31" t="n">
        <v>1989</v>
      </c>
      <c r="D38" s="31" t="s">
        <v>39</v>
      </c>
      <c r="E38" s="51" t="n">
        <v>54</v>
      </c>
      <c r="F38" s="353" t="n">
        <v>60</v>
      </c>
      <c r="G38" s="353"/>
      <c r="H38" s="353"/>
      <c r="I38" s="353"/>
      <c r="J38" s="64"/>
      <c r="K38" s="354"/>
      <c r="L38" s="64"/>
      <c r="M38" s="353" t="n">
        <f aca="false">E38+F38+G38+H38+I38+J38+K38+L38</f>
        <v>114</v>
      </c>
      <c r="N38" s="64" t="s">
        <v>837</v>
      </c>
    </row>
    <row r="39" customFormat="false" ht="15" hidden="false" customHeight="false" outlineLevel="0" collapsed="false">
      <c r="A39" s="46" t="n">
        <v>6</v>
      </c>
      <c r="B39" s="32" t="s">
        <v>628</v>
      </c>
      <c r="C39" s="31" t="n">
        <v>1986</v>
      </c>
      <c r="D39" s="31" t="s">
        <v>60</v>
      </c>
      <c r="E39" s="51"/>
      <c r="F39" s="353"/>
      <c r="G39" s="353"/>
      <c r="H39" s="353" t="n">
        <v>48</v>
      </c>
      <c r="I39" s="353" t="n">
        <v>60</v>
      </c>
      <c r="J39" s="64"/>
      <c r="K39" s="354"/>
      <c r="L39" s="64"/>
      <c r="M39" s="353" t="n">
        <f aca="false">E39+F39+G39+H39+I39+J39+K39+L39</f>
        <v>108</v>
      </c>
      <c r="N39" s="64" t="s">
        <v>837</v>
      </c>
    </row>
    <row r="40" customFormat="false" ht="15" hidden="false" customHeight="false" outlineLevel="0" collapsed="false">
      <c r="A40" s="46" t="n">
        <v>7</v>
      </c>
      <c r="B40" s="32" t="s">
        <v>58</v>
      </c>
      <c r="C40" s="31" t="n">
        <v>1988</v>
      </c>
      <c r="D40" s="31" t="s">
        <v>39</v>
      </c>
      <c r="E40" s="51" t="n">
        <v>60</v>
      </c>
      <c r="F40" s="353"/>
      <c r="G40" s="353"/>
      <c r="H40" s="353"/>
      <c r="I40" s="353"/>
      <c r="J40" s="64"/>
      <c r="K40" s="354"/>
      <c r="L40" s="64"/>
      <c r="M40" s="353" t="n">
        <f aca="false">E40+F40+G40+H40+I40+J40+K40+L40</f>
        <v>60</v>
      </c>
      <c r="N40" s="64" t="s">
        <v>837</v>
      </c>
    </row>
    <row r="41" customFormat="false" ht="15" hidden="false" customHeight="false" outlineLevel="0" collapsed="false">
      <c r="A41" s="46" t="n">
        <v>8</v>
      </c>
      <c r="B41" s="32" t="s">
        <v>611</v>
      </c>
      <c r="C41" s="31" t="n">
        <v>1988</v>
      </c>
      <c r="D41" s="31" t="s">
        <v>451</v>
      </c>
      <c r="E41" s="51"/>
      <c r="F41" s="353"/>
      <c r="G41" s="353"/>
      <c r="H41" s="353" t="n">
        <v>60</v>
      </c>
      <c r="I41" s="353"/>
      <c r="J41" s="64"/>
      <c r="K41" s="354"/>
      <c r="L41" s="64"/>
      <c r="M41" s="353" t="n">
        <f aca="false">E41+F41+G41+H41+I41+J41+K41+L41</f>
        <v>60</v>
      </c>
      <c r="N41" s="64" t="s">
        <v>837</v>
      </c>
    </row>
    <row r="42" customFormat="false" ht="15" hidden="false" customHeight="false" outlineLevel="0" collapsed="false">
      <c r="A42" s="46" t="n">
        <v>9</v>
      </c>
      <c r="B42" s="32" t="s">
        <v>871</v>
      </c>
      <c r="C42" s="31" t="n">
        <v>1985</v>
      </c>
      <c r="D42" s="31" t="s">
        <v>39</v>
      </c>
      <c r="E42" s="51"/>
      <c r="F42" s="353"/>
      <c r="G42" s="353"/>
      <c r="H42" s="353"/>
      <c r="I42" s="353" t="n">
        <v>60</v>
      </c>
      <c r="J42" s="64"/>
      <c r="K42" s="354"/>
      <c r="L42" s="64"/>
      <c r="M42" s="353" t="n">
        <f aca="false">E42+F42+G42+H42+I42+J42+K42+L42</f>
        <v>60</v>
      </c>
      <c r="N42" s="64" t="s">
        <v>837</v>
      </c>
    </row>
    <row r="43" customFormat="false" ht="15" hidden="false" customHeight="false" outlineLevel="0" collapsed="false">
      <c r="A43" s="46" t="n">
        <v>10</v>
      </c>
      <c r="B43" s="32" t="s">
        <v>54</v>
      </c>
      <c r="C43" s="31" t="n">
        <v>1995</v>
      </c>
      <c r="D43" s="31" t="s">
        <v>39</v>
      </c>
      <c r="E43" s="51"/>
      <c r="F43" s="353"/>
      <c r="G43" s="353"/>
      <c r="H43" s="353"/>
      <c r="I43" s="353" t="n">
        <v>54</v>
      </c>
      <c r="J43" s="64"/>
      <c r="K43" s="354"/>
      <c r="L43" s="64"/>
      <c r="M43" s="353" t="n">
        <f aca="false">E43+F43+G43+H43+I43+J43+K43+L43</f>
        <v>54</v>
      </c>
      <c r="N43" s="64" t="s">
        <v>837</v>
      </c>
    </row>
    <row r="44" customFormat="false" ht="15" hidden="false" customHeight="false" outlineLevel="0" collapsed="false">
      <c r="A44" s="46" t="n">
        <v>11</v>
      </c>
      <c r="B44" s="32" t="s">
        <v>872</v>
      </c>
      <c r="C44" s="31" t="n">
        <v>1996</v>
      </c>
      <c r="D44" s="31" t="s">
        <v>39</v>
      </c>
      <c r="E44" s="51"/>
      <c r="F44" s="353"/>
      <c r="G44" s="353"/>
      <c r="H44" s="353"/>
      <c r="I44" s="353" t="n">
        <v>48</v>
      </c>
      <c r="J44" s="64"/>
      <c r="K44" s="354"/>
      <c r="L44" s="64"/>
      <c r="M44" s="353" t="n">
        <f aca="false">E44+F44+G44+H44+I44+J44+K44+L44</f>
        <v>48</v>
      </c>
      <c r="N44" s="64" t="s">
        <v>837</v>
      </c>
    </row>
    <row r="45" customFormat="false" ht="15" hidden="false" customHeight="false" outlineLevel="0" collapsed="false">
      <c r="A45" s="46" t="n">
        <v>12</v>
      </c>
      <c r="B45" s="32" t="s">
        <v>910</v>
      </c>
      <c r="C45" s="31" t="n">
        <v>1988</v>
      </c>
      <c r="D45" s="31" t="s">
        <v>43</v>
      </c>
      <c r="E45" s="51"/>
      <c r="F45" s="353"/>
      <c r="G45" s="353"/>
      <c r="H45" s="353"/>
      <c r="I45" s="353"/>
      <c r="J45" s="64"/>
      <c r="K45" s="354"/>
      <c r="L45" s="64" t="n">
        <v>48</v>
      </c>
      <c r="M45" s="353" t="n">
        <f aca="false">E45+F45+G45+H45+I45+J45+K45+L45</f>
        <v>48</v>
      </c>
      <c r="N45" s="64" t="s">
        <v>837</v>
      </c>
    </row>
    <row r="46" customFormat="false" ht="15" hidden="false" customHeight="false" outlineLevel="0" collapsed="false">
      <c r="A46" s="46" t="n">
        <v>13</v>
      </c>
      <c r="B46" s="32" t="s">
        <v>332</v>
      </c>
      <c r="C46" s="31"/>
      <c r="D46" s="31" t="s">
        <v>60</v>
      </c>
      <c r="E46" s="51"/>
      <c r="F46" s="353"/>
      <c r="G46" s="353" t="n">
        <v>43</v>
      </c>
      <c r="H46" s="353"/>
      <c r="I46" s="353"/>
      <c r="J46" s="64"/>
      <c r="K46" s="354"/>
      <c r="L46" s="64"/>
      <c r="M46" s="353" t="n">
        <f aca="false">E46+F46+G46+H46+I46+J46+K46+L46</f>
        <v>43</v>
      </c>
      <c r="N46" s="64" t="s">
        <v>837</v>
      </c>
    </row>
    <row r="47" customFormat="false" ht="15" hidden="false" customHeight="false" outlineLevel="0" collapsed="false">
      <c r="A47" s="46" t="n">
        <v>14</v>
      </c>
      <c r="B47" s="32" t="s">
        <v>637</v>
      </c>
      <c r="C47" s="31" t="n">
        <v>1995</v>
      </c>
      <c r="D47" s="31" t="s">
        <v>43</v>
      </c>
      <c r="E47" s="51"/>
      <c r="F47" s="353"/>
      <c r="G47" s="353"/>
      <c r="H47" s="353" t="n">
        <v>43</v>
      </c>
      <c r="I47" s="353"/>
      <c r="J47" s="64"/>
      <c r="K47" s="354"/>
      <c r="L47" s="64"/>
      <c r="M47" s="353" t="n">
        <f aca="false">E47+F47+G47+H47+I47+J47+K47+L47</f>
        <v>43</v>
      </c>
      <c r="N47" s="64" t="s">
        <v>837</v>
      </c>
    </row>
    <row r="48" customFormat="false" ht="15" hidden="false" customHeight="false" outlineLevel="0" collapsed="false">
      <c r="A48" s="46" t="n">
        <v>15</v>
      </c>
      <c r="B48" s="32" t="s">
        <v>334</v>
      </c>
      <c r="C48" s="31"/>
      <c r="D48" s="31" t="s">
        <v>60</v>
      </c>
      <c r="E48" s="51"/>
      <c r="F48" s="353"/>
      <c r="G48" s="353" t="n">
        <v>40</v>
      </c>
      <c r="H48" s="353"/>
      <c r="I48" s="353"/>
      <c r="J48" s="64"/>
      <c r="K48" s="354"/>
      <c r="L48" s="64"/>
      <c r="M48" s="353" t="n">
        <f aca="false">E48+F48+G48+H48+I48+J48+K48+L48</f>
        <v>40</v>
      </c>
      <c r="N48" s="64" t="s">
        <v>837</v>
      </c>
    </row>
    <row r="49" customFormat="false" ht="15" hidden="false" customHeight="false" outlineLevel="0" collapsed="false">
      <c r="A49" s="46" t="n">
        <v>16</v>
      </c>
      <c r="B49" s="32" t="s">
        <v>73</v>
      </c>
      <c r="C49" s="31" t="n">
        <v>1996</v>
      </c>
      <c r="D49" s="31" t="s">
        <v>39</v>
      </c>
      <c r="E49" s="51" t="n">
        <v>38</v>
      </c>
      <c r="F49" s="353"/>
      <c r="G49" s="353"/>
      <c r="H49" s="353"/>
      <c r="I49" s="353"/>
      <c r="J49" s="64"/>
      <c r="K49" s="354"/>
      <c r="L49" s="64"/>
      <c r="M49" s="353" t="n">
        <f aca="false">E49+F49+G49+H49+I49+J49+K49+L49</f>
        <v>38</v>
      </c>
      <c r="N49" s="64" t="s">
        <v>837</v>
      </c>
    </row>
    <row r="50" customFormat="false" ht="15" hidden="false" customHeight="false" outlineLevel="0" collapsed="false">
      <c r="A50" s="46" t="n">
        <v>17</v>
      </c>
      <c r="B50" s="32" t="s">
        <v>336</v>
      </c>
      <c r="C50" s="31"/>
      <c r="D50" s="31" t="s">
        <v>60</v>
      </c>
      <c r="E50" s="51"/>
      <c r="F50" s="353"/>
      <c r="G50" s="353" t="n">
        <v>38</v>
      </c>
      <c r="H50" s="353"/>
      <c r="I50" s="353"/>
      <c r="J50" s="64"/>
      <c r="K50" s="354"/>
      <c r="L50" s="64"/>
      <c r="M50" s="353" t="n">
        <f aca="false">E50+F50+G50+H50+I50+J50+K50+L50</f>
        <v>38</v>
      </c>
      <c r="N50" s="64" t="s">
        <v>837</v>
      </c>
    </row>
    <row r="51" customFormat="false" ht="15" hidden="false" customHeight="false" outlineLevel="0" collapsed="false">
      <c r="A51" s="46" t="n">
        <v>18</v>
      </c>
      <c r="B51" s="32" t="s">
        <v>654</v>
      </c>
      <c r="C51" s="31" t="n">
        <v>1986</v>
      </c>
      <c r="D51" s="31" t="s">
        <v>39</v>
      </c>
      <c r="E51" s="51"/>
      <c r="F51" s="353"/>
      <c r="G51" s="353"/>
      <c r="H51" s="353" t="n">
        <v>38</v>
      </c>
      <c r="I51" s="353"/>
      <c r="J51" s="64"/>
      <c r="K51" s="354"/>
      <c r="L51" s="64"/>
      <c r="M51" s="353" t="n">
        <f aca="false">E51+F51+G51+H51+I51+J51+K51+L51</f>
        <v>38</v>
      </c>
      <c r="N51" s="64" t="s">
        <v>837</v>
      </c>
    </row>
    <row r="52" customFormat="false" ht="15" hidden="false" customHeight="false" outlineLevel="0" collapsed="false">
      <c r="A52" s="46" t="n">
        <v>19</v>
      </c>
      <c r="B52" s="32" t="s">
        <v>76</v>
      </c>
      <c r="C52" s="31" t="n">
        <v>1991</v>
      </c>
      <c r="D52" s="31" t="s">
        <v>60</v>
      </c>
      <c r="E52" s="51" t="n">
        <v>36</v>
      </c>
      <c r="F52" s="353"/>
      <c r="G52" s="353"/>
      <c r="H52" s="353"/>
      <c r="I52" s="353"/>
      <c r="J52" s="64"/>
      <c r="K52" s="354"/>
      <c r="L52" s="64"/>
      <c r="M52" s="353" t="n">
        <f aca="false">E52+F52+G52+H52+I52+J52+K52+L52</f>
        <v>36</v>
      </c>
      <c r="N52" s="64" t="s">
        <v>837</v>
      </c>
    </row>
    <row r="53" customFormat="false" ht="15" hidden="false" customHeight="false" outlineLevel="0" collapsed="false">
      <c r="A53" s="46" t="n">
        <v>20</v>
      </c>
      <c r="B53" s="32" t="s">
        <v>663</v>
      </c>
      <c r="C53" s="31" t="n">
        <v>1986</v>
      </c>
      <c r="D53" s="31" t="s">
        <v>39</v>
      </c>
      <c r="E53" s="51"/>
      <c r="F53" s="353"/>
      <c r="G53" s="353"/>
      <c r="H53" s="353" t="n">
        <v>36</v>
      </c>
      <c r="I53" s="353"/>
      <c r="J53" s="64"/>
      <c r="K53" s="354"/>
      <c r="L53" s="64"/>
      <c r="M53" s="353" t="n">
        <f aca="false">E53+F53+G53+H53+I53+J53+K53+L53</f>
        <v>36</v>
      </c>
      <c r="N53" s="64" t="s">
        <v>837</v>
      </c>
    </row>
    <row r="54" customFormat="false" ht="15" hidden="false" customHeight="false" outlineLevel="0" collapsed="false">
      <c r="A54" s="46" t="n">
        <v>21</v>
      </c>
      <c r="B54" s="32" t="s">
        <v>79</v>
      </c>
      <c r="C54" s="31" t="n">
        <v>1996</v>
      </c>
      <c r="D54" s="31" t="s">
        <v>39</v>
      </c>
      <c r="E54" s="51" t="n">
        <v>34</v>
      </c>
      <c r="F54" s="353"/>
      <c r="G54" s="353"/>
      <c r="H54" s="353"/>
      <c r="I54" s="353"/>
      <c r="J54" s="64"/>
      <c r="K54" s="354"/>
      <c r="L54" s="64"/>
      <c r="M54" s="353" t="n">
        <f aca="false">E54+F54+G54+H54+I54+J54+K54+L54</f>
        <v>34</v>
      </c>
      <c r="N54" s="64" t="s">
        <v>837</v>
      </c>
    </row>
    <row r="55" customFormat="false" ht="15" hidden="false" customHeight="false" outlineLevel="0" collapsed="false">
      <c r="A55" s="46" t="n">
        <v>22</v>
      </c>
      <c r="B55" s="32" t="s">
        <v>80</v>
      </c>
      <c r="C55" s="31" t="n">
        <v>1986</v>
      </c>
      <c r="D55" s="31" t="s">
        <v>39</v>
      </c>
      <c r="E55" s="51" t="n">
        <v>32</v>
      </c>
      <c r="F55" s="353"/>
      <c r="G55" s="353"/>
      <c r="H55" s="353"/>
      <c r="I55" s="353"/>
      <c r="J55" s="64"/>
      <c r="K55" s="354"/>
      <c r="L55" s="64"/>
      <c r="M55" s="353" t="n">
        <f aca="false">E55+F55+G55+H55+I55+J55+K55+L55</f>
        <v>32</v>
      </c>
      <c r="N55" s="64" t="s">
        <v>837</v>
      </c>
    </row>
    <row r="56" customFormat="false" ht="15" hidden="false" customHeight="false" outlineLevel="0" collapsed="false">
      <c r="A56" s="46" t="n">
        <v>23</v>
      </c>
      <c r="B56" s="32" t="s">
        <v>84</v>
      </c>
      <c r="C56" s="31" t="n">
        <v>1995</v>
      </c>
      <c r="D56" s="31" t="s">
        <v>39</v>
      </c>
      <c r="E56" s="51" t="n">
        <v>31</v>
      </c>
      <c r="F56" s="353"/>
      <c r="G56" s="353"/>
      <c r="H56" s="353"/>
      <c r="I56" s="353"/>
      <c r="J56" s="64"/>
      <c r="K56" s="354"/>
      <c r="L56" s="64"/>
      <c r="M56" s="353" t="n">
        <f aca="false">E56+F56+G56+H56+I56+J56+K56+L56</f>
        <v>31</v>
      </c>
      <c r="N56" s="64" t="s">
        <v>837</v>
      </c>
    </row>
    <row r="57" customFormat="false" ht="15" hidden="false" customHeight="false" outlineLevel="0" collapsed="false">
      <c r="A57" s="46" t="n">
        <v>24</v>
      </c>
      <c r="B57" s="32" t="s">
        <v>85</v>
      </c>
      <c r="C57" s="31" t="n">
        <v>1995</v>
      </c>
      <c r="D57" s="31" t="s">
        <v>43</v>
      </c>
      <c r="E57" s="51" t="n">
        <v>30</v>
      </c>
      <c r="F57" s="353"/>
      <c r="G57" s="353"/>
      <c r="H57" s="353"/>
      <c r="I57" s="353"/>
      <c r="J57" s="64"/>
      <c r="K57" s="354"/>
      <c r="L57" s="64"/>
      <c r="M57" s="353" t="n">
        <f aca="false">E57+F57+G57+H57+I57+J57+K57+L57</f>
        <v>30</v>
      </c>
      <c r="N57" s="64" t="s">
        <v>837</v>
      </c>
    </row>
    <row r="58" s="55" customFormat="true" ht="15" hidden="false" customHeight="false" outlineLevel="0" collapsed="false">
      <c r="D58" s="0"/>
      <c r="E58" s="0"/>
      <c r="F58" s="0"/>
      <c r="G58" s="0"/>
      <c r="H58" s="0"/>
      <c r="I58" s="0"/>
      <c r="J58" s="0"/>
      <c r="K58" s="35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5" hidden="false" customHeight="true" outlineLevel="0" collapsed="false">
      <c r="A59" s="35" t="s">
        <v>129</v>
      </c>
      <c r="B59" s="35"/>
      <c r="C59" s="35"/>
      <c r="D59" s="62"/>
      <c r="E59" s="19"/>
      <c r="F59" s="0"/>
      <c r="G59" s="0"/>
      <c r="H59" s="0"/>
      <c r="I59" s="0"/>
      <c r="J59" s="0"/>
      <c r="K59" s="35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75" hidden="false" customHeight="false" outlineLevel="0" collapsed="false">
      <c r="A60" s="104" t="s">
        <v>32</v>
      </c>
      <c r="B60" s="104" t="s">
        <v>112</v>
      </c>
      <c r="C60" s="104" t="s">
        <v>113</v>
      </c>
      <c r="D60" s="104" t="s">
        <v>114</v>
      </c>
      <c r="E60" s="26" t="s">
        <v>1028</v>
      </c>
      <c r="F60" s="26" t="s">
        <v>1029</v>
      </c>
      <c r="G60" s="26" t="s">
        <v>1030</v>
      </c>
      <c r="H60" s="26" t="s">
        <v>1031</v>
      </c>
      <c r="I60" s="26" t="s">
        <v>1032</v>
      </c>
      <c r="J60" s="26" t="s">
        <v>1033</v>
      </c>
      <c r="K60" s="103" t="s">
        <v>1034</v>
      </c>
      <c r="L60" s="26" t="s">
        <v>1035</v>
      </c>
      <c r="M60" s="351" t="s">
        <v>1036</v>
      </c>
      <c r="N60" s="352" t="s">
        <v>1037</v>
      </c>
    </row>
    <row r="61" customFormat="false" ht="15" hidden="false" customHeight="false" outlineLevel="0" collapsed="false">
      <c r="A61" s="351" t="n">
        <v>1</v>
      </c>
      <c r="B61" s="358" t="s">
        <v>59</v>
      </c>
      <c r="C61" s="31" t="n">
        <v>1979</v>
      </c>
      <c r="D61" s="31" t="s">
        <v>60</v>
      </c>
      <c r="E61" s="51" t="n">
        <v>60</v>
      </c>
      <c r="F61" s="353" t="s">
        <v>1045</v>
      </c>
      <c r="G61" s="353" t="n">
        <v>54</v>
      </c>
      <c r="H61" s="353" t="n">
        <v>48</v>
      </c>
      <c r="I61" s="353" t="n">
        <v>54</v>
      </c>
      <c r="J61" s="64"/>
      <c r="K61" s="359"/>
      <c r="L61" s="64"/>
      <c r="M61" s="353" t="n">
        <f aca="false">E61+F61+G61+H61+I61+J61+K61+L61</f>
        <v>276</v>
      </c>
      <c r="N61" s="360" t="s">
        <v>1043</v>
      </c>
    </row>
    <row r="62" customFormat="false" ht="15" hidden="false" customHeight="false" outlineLevel="0" collapsed="false">
      <c r="A62" s="351" t="n">
        <v>2</v>
      </c>
      <c r="B62" s="358" t="s">
        <v>63</v>
      </c>
      <c r="C62" s="31" t="n">
        <v>1980</v>
      </c>
      <c r="D62" s="31" t="s">
        <v>39</v>
      </c>
      <c r="E62" s="51" t="n">
        <v>48</v>
      </c>
      <c r="F62" s="353"/>
      <c r="G62" s="353" t="n">
        <v>60</v>
      </c>
      <c r="H62" s="353" t="n">
        <v>54</v>
      </c>
      <c r="I62" s="353" t="n">
        <v>48</v>
      </c>
      <c r="J62" s="64"/>
      <c r="K62" s="359"/>
      <c r="L62" s="64" t="n">
        <v>54</v>
      </c>
      <c r="M62" s="353" t="n">
        <f aca="false">E62+F62+G62+H62+I62+J62+K62+L62</f>
        <v>264</v>
      </c>
      <c r="N62" s="360" t="s">
        <v>1046</v>
      </c>
    </row>
    <row r="63" customFormat="false" ht="15" hidden="false" customHeight="false" outlineLevel="0" collapsed="false">
      <c r="A63" s="351" t="n">
        <v>3</v>
      </c>
      <c r="B63" s="358" t="s">
        <v>694</v>
      </c>
      <c r="C63" s="31" t="n">
        <v>1981</v>
      </c>
      <c r="D63" s="31" t="s">
        <v>39</v>
      </c>
      <c r="E63" s="51"/>
      <c r="F63" s="353"/>
      <c r="G63" s="353"/>
      <c r="H63" s="353" t="n">
        <v>60</v>
      </c>
      <c r="I63" s="353" t="n">
        <v>60</v>
      </c>
      <c r="J63" s="64"/>
      <c r="K63" s="359" t="n">
        <v>60</v>
      </c>
      <c r="L63" s="64" t="n">
        <v>60</v>
      </c>
      <c r="M63" s="353" t="n">
        <f aca="false">E63+F63+G63+H63+I63+J63+K63+L63</f>
        <v>240</v>
      </c>
      <c r="N63" s="360" t="s">
        <v>1047</v>
      </c>
    </row>
    <row r="64" customFormat="false" ht="15" hidden="false" customHeight="false" outlineLevel="0" collapsed="false">
      <c r="A64" s="351" t="n">
        <v>4</v>
      </c>
      <c r="B64" s="358" t="s">
        <v>68</v>
      </c>
      <c r="C64" s="31" t="n">
        <v>1982</v>
      </c>
      <c r="D64" s="31" t="s">
        <v>60</v>
      </c>
      <c r="E64" s="51" t="n">
        <v>43</v>
      </c>
      <c r="F64" s="353" t="s">
        <v>1048</v>
      </c>
      <c r="G64" s="353" t="n">
        <v>43</v>
      </c>
      <c r="H64" s="353" t="n">
        <v>40</v>
      </c>
      <c r="I64" s="353" t="n">
        <v>43</v>
      </c>
      <c r="J64" s="64"/>
      <c r="K64" s="359"/>
      <c r="L64" s="64"/>
      <c r="M64" s="353" t="n">
        <f aca="false">E64+F64+G64+H64+I64+J64+K64+L64</f>
        <v>223</v>
      </c>
      <c r="N64" s="360" t="n">
        <v>223</v>
      </c>
    </row>
    <row r="65" customFormat="false" ht="15" hidden="false" customHeight="false" outlineLevel="0" collapsed="false">
      <c r="A65" s="351" t="n">
        <v>5</v>
      </c>
      <c r="B65" s="358" t="s">
        <v>38</v>
      </c>
      <c r="C65" s="31" t="n">
        <v>1975</v>
      </c>
      <c r="D65" s="31" t="s">
        <v>39</v>
      </c>
      <c r="E65" s="51" t="n">
        <v>60</v>
      </c>
      <c r="F65" s="353"/>
      <c r="G65" s="353"/>
      <c r="H65" s="353" t="n">
        <v>43</v>
      </c>
      <c r="I65" s="353" t="n">
        <v>60</v>
      </c>
      <c r="J65" s="64"/>
      <c r="K65" s="359"/>
      <c r="L65" s="64" t="n">
        <v>48</v>
      </c>
      <c r="M65" s="353" t="n">
        <f aca="false">E65+F65+G65+H65+I65+J65+K65+L65</f>
        <v>211</v>
      </c>
      <c r="N65" s="360" t="n">
        <v>211</v>
      </c>
    </row>
    <row r="66" customFormat="false" ht="15" hidden="false" customHeight="false" outlineLevel="0" collapsed="false">
      <c r="A66" s="46" t="n">
        <v>6</v>
      </c>
      <c r="B66" s="32" t="s">
        <v>40</v>
      </c>
      <c r="C66" s="31" t="n">
        <v>1977</v>
      </c>
      <c r="D66" s="31" t="s">
        <v>39</v>
      </c>
      <c r="E66" s="51" t="n">
        <v>54</v>
      </c>
      <c r="F66" s="353"/>
      <c r="G66" s="353"/>
      <c r="H66" s="353"/>
      <c r="I66" s="353"/>
      <c r="J66" s="64"/>
      <c r="K66" s="354"/>
      <c r="L66" s="64"/>
      <c r="M66" s="353" t="n">
        <f aca="false">E66+F66+G66+H66+I66+J66+K66+L66</f>
        <v>54</v>
      </c>
      <c r="N66" s="64" t="s">
        <v>837</v>
      </c>
    </row>
    <row r="67" customFormat="false" ht="15" hidden="false" customHeight="false" outlineLevel="0" collapsed="false">
      <c r="A67" s="46" t="n">
        <v>7</v>
      </c>
      <c r="B67" s="32" t="s">
        <v>47</v>
      </c>
      <c r="C67" s="31" t="n">
        <v>1982</v>
      </c>
      <c r="D67" s="31" t="s">
        <v>43</v>
      </c>
      <c r="E67" s="51" t="n">
        <v>48</v>
      </c>
      <c r="F67" s="353"/>
      <c r="G67" s="353"/>
      <c r="H67" s="353"/>
      <c r="I67" s="353"/>
      <c r="J67" s="64"/>
      <c r="K67" s="354"/>
      <c r="L67" s="64"/>
      <c r="M67" s="353" t="n">
        <f aca="false">E67+F67+G67+H67+I67+J67+K67+L67</f>
        <v>48</v>
      </c>
      <c r="N67" s="64" t="s">
        <v>837</v>
      </c>
    </row>
    <row r="68" customFormat="false" ht="15" hidden="false" customHeight="false" outlineLevel="0" collapsed="false">
      <c r="A68" s="46" t="n">
        <v>8</v>
      </c>
      <c r="B68" s="32" t="s">
        <v>340</v>
      </c>
      <c r="C68" s="31"/>
      <c r="D68" s="31" t="s">
        <v>60</v>
      </c>
      <c r="E68" s="51"/>
      <c r="F68" s="353"/>
      <c r="G68" s="353" t="n">
        <v>48</v>
      </c>
      <c r="H68" s="353"/>
      <c r="I68" s="353"/>
      <c r="J68" s="64"/>
      <c r="K68" s="354"/>
      <c r="L68" s="64"/>
      <c r="M68" s="353" t="n">
        <f aca="false">E68+F68+G68+H68+I68+J68+K68+L68</f>
        <v>48</v>
      </c>
      <c r="N68" s="64" t="s">
        <v>837</v>
      </c>
    </row>
    <row r="69" customFormat="false" ht="15" hidden="false" customHeight="false" outlineLevel="0" collapsed="false">
      <c r="A69" s="46" t="n">
        <v>9</v>
      </c>
      <c r="B69" s="32" t="s">
        <v>69</v>
      </c>
      <c r="C69" s="31" t="n">
        <v>1980</v>
      </c>
      <c r="D69" s="31" t="s">
        <v>60</v>
      </c>
      <c r="E69" s="51" t="n">
        <v>40</v>
      </c>
      <c r="F69" s="353"/>
      <c r="G69" s="353"/>
      <c r="H69" s="353"/>
      <c r="I69" s="353"/>
      <c r="J69" s="64"/>
      <c r="K69" s="354"/>
      <c r="L69" s="64"/>
      <c r="M69" s="353" t="n">
        <f aca="false">E69+F69+G69+H69+I69+J69+K69+L69</f>
        <v>40</v>
      </c>
      <c r="N69" s="64" t="s">
        <v>837</v>
      </c>
    </row>
    <row r="70" customFormat="false" ht="15" hidden="false" customHeight="false" outlineLevel="0" collapsed="false">
      <c r="A70" s="46" t="n">
        <v>10</v>
      </c>
      <c r="B70" s="32" t="s">
        <v>874</v>
      </c>
      <c r="C70" s="31" t="n">
        <v>1983</v>
      </c>
      <c r="D70" s="31" t="s">
        <v>39</v>
      </c>
      <c r="E70" s="51"/>
      <c r="F70" s="353"/>
      <c r="G70" s="353"/>
      <c r="H70" s="353"/>
      <c r="I70" s="353" t="n">
        <v>40</v>
      </c>
      <c r="J70" s="64"/>
      <c r="K70" s="354"/>
      <c r="L70" s="64"/>
      <c r="M70" s="353" t="n">
        <f aca="false">E70+F70+G70+H70+I70+J70+K70+L70</f>
        <v>40</v>
      </c>
      <c r="N70" s="64" t="s">
        <v>837</v>
      </c>
    </row>
    <row r="71" customFormat="false" ht="15" hidden="false" customHeight="false" outlineLevel="0" collapsed="false">
      <c r="A71" s="346"/>
      <c r="B71" s="361"/>
      <c r="C71" s="356"/>
      <c r="D71" s="356"/>
      <c r="E71" s="53"/>
      <c r="F71" s="48"/>
      <c r="G71" s="48"/>
      <c r="H71" s="48"/>
      <c r="I71" s="48"/>
      <c r="J71" s="357"/>
      <c r="K71" s="357"/>
      <c r="L71" s="357"/>
      <c r="M71" s="48"/>
      <c r="N71" s="18"/>
    </row>
    <row r="72" customFormat="false" ht="15" hidden="false" customHeight="true" outlineLevel="0" collapsed="false">
      <c r="A72" s="35" t="s">
        <v>130</v>
      </c>
      <c r="B72" s="35"/>
      <c r="C72" s="35"/>
      <c r="D72" s="1"/>
      <c r="E72" s="19"/>
      <c r="F72" s="0"/>
      <c r="G72" s="0"/>
      <c r="H72" s="0"/>
      <c r="I72" s="0"/>
      <c r="J72" s="0"/>
      <c r="K72" s="357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6" t="s">
        <v>1028</v>
      </c>
      <c r="F73" s="26" t="s">
        <v>1029</v>
      </c>
      <c r="G73" s="26" t="s">
        <v>1030</v>
      </c>
      <c r="H73" s="26" t="s">
        <v>1031</v>
      </c>
      <c r="I73" s="26" t="s">
        <v>1032</v>
      </c>
      <c r="J73" s="26" t="s">
        <v>1033</v>
      </c>
      <c r="K73" s="103" t="s">
        <v>1034</v>
      </c>
      <c r="L73" s="26" t="s">
        <v>1035</v>
      </c>
      <c r="M73" s="351" t="s">
        <v>1036</v>
      </c>
      <c r="N73" s="352" t="s">
        <v>1037</v>
      </c>
    </row>
    <row r="74" customFormat="false" ht="15" hidden="false" customHeight="false" outlineLevel="0" collapsed="false">
      <c r="A74" s="351" t="n">
        <v>1</v>
      </c>
      <c r="B74" s="358" t="s">
        <v>265</v>
      </c>
      <c r="C74" s="31" t="n">
        <v>1973</v>
      </c>
      <c r="D74" s="31" t="s">
        <v>60</v>
      </c>
      <c r="E74" s="51"/>
      <c r="F74" s="353" t="n">
        <v>48</v>
      </c>
      <c r="G74" s="353" t="n">
        <v>48</v>
      </c>
      <c r="H74" s="353"/>
      <c r="I74" s="353" t="n">
        <v>54</v>
      </c>
      <c r="J74" s="64"/>
      <c r="K74" s="359" t="n">
        <v>60</v>
      </c>
      <c r="L74" s="64" t="n">
        <v>60</v>
      </c>
      <c r="M74" s="353" t="n">
        <f aca="false">E74+F74+G74+H74+I74+J74+K74+L74</f>
        <v>270</v>
      </c>
      <c r="N74" s="360" t="s">
        <v>1049</v>
      </c>
    </row>
    <row r="75" customFormat="false" ht="15" hidden="false" customHeight="false" outlineLevel="0" collapsed="false">
      <c r="A75" s="351" t="n">
        <v>2</v>
      </c>
      <c r="B75" s="358" t="s">
        <v>61</v>
      </c>
      <c r="C75" s="31" t="n">
        <v>1974</v>
      </c>
      <c r="D75" s="31" t="s">
        <v>60</v>
      </c>
      <c r="E75" s="51" t="n">
        <v>60</v>
      </c>
      <c r="F75" s="353" t="s">
        <v>1045</v>
      </c>
      <c r="G75" s="353" t="n">
        <v>60</v>
      </c>
      <c r="H75" s="353"/>
      <c r="I75" s="353" t="n">
        <v>60</v>
      </c>
      <c r="J75" s="64"/>
      <c r="K75" s="359"/>
      <c r="L75" s="64"/>
      <c r="M75" s="353" t="n">
        <f aca="false">E75+F75+G75+H75+I75+J75+K75+L75</f>
        <v>240</v>
      </c>
      <c r="N75" s="360" t="s">
        <v>1047</v>
      </c>
    </row>
    <row r="76" customFormat="false" ht="15" hidden="false" customHeight="false" outlineLevel="0" collapsed="false">
      <c r="A76" s="351" t="n">
        <v>3</v>
      </c>
      <c r="B76" s="358" t="s">
        <v>735</v>
      </c>
      <c r="C76" s="31" t="n">
        <v>1968</v>
      </c>
      <c r="D76" s="31" t="s">
        <v>43</v>
      </c>
      <c r="E76" s="51"/>
      <c r="F76" s="353"/>
      <c r="G76" s="353"/>
      <c r="H76" s="353" t="n">
        <v>60</v>
      </c>
      <c r="I76" s="353" t="n">
        <v>48</v>
      </c>
      <c r="J76" s="64"/>
      <c r="K76" s="359" t="n">
        <v>60</v>
      </c>
      <c r="L76" s="64" t="n">
        <v>54</v>
      </c>
      <c r="M76" s="353" t="n">
        <f aca="false">E76+F76+G76+H76+I76+J76+K76+L76</f>
        <v>222</v>
      </c>
      <c r="N76" s="360" t="s">
        <v>1050</v>
      </c>
    </row>
    <row r="77" customFormat="false" ht="15" hidden="false" customHeight="false" outlineLevel="0" collapsed="false">
      <c r="A77" s="351" t="n">
        <v>4</v>
      </c>
      <c r="B77" s="358" t="s">
        <v>744</v>
      </c>
      <c r="C77" s="31" t="n">
        <v>1968</v>
      </c>
      <c r="D77" s="31" t="s">
        <v>43</v>
      </c>
      <c r="E77" s="51"/>
      <c r="F77" s="353" t="n">
        <v>54</v>
      </c>
      <c r="G77" s="353"/>
      <c r="H77" s="353" t="n">
        <v>54</v>
      </c>
      <c r="I77" s="353" t="n">
        <v>60</v>
      </c>
      <c r="J77" s="64"/>
      <c r="K77" s="359"/>
      <c r="L77" s="64"/>
      <c r="M77" s="353" t="n">
        <f aca="false">E77+F77+G77+H77+I77+J77+K77+L77</f>
        <v>168</v>
      </c>
      <c r="N77" s="360" t="s">
        <v>1051</v>
      </c>
    </row>
    <row r="78" customFormat="false" ht="15" hidden="false" customHeight="false" outlineLevel="0" collapsed="false">
      <c r="A78" s="351" t="n">
        <v>5</v>
      </c>
      <c r="B78" s="358" t="s">
        <v>266</v>
      </c>
      <c r="C78" s="31" t="n">
        <v>1973</v>
      </c>
      <c r="D78" s="31" t="s">
        <v>60</v>
      </c>
      <c r="E78" s="51"/>
      <c r="F78" s="353" t="n">
        <v>43</v>
      </c>
      <c r="G78" s="353" t="n">
        <v>43</v>
      </c>
      <c r="H78" s="353" t="n">
        <v>48</v>
      </c>
      <c r="I78" s="353"/>
      <c r="J78" s="64"/>
      <c r="K78" s="359"/>
      <c r="L78" s="64"/>
      <c r="M78" s="353" t="n">
        <f aca="false">E78+F78+G78+H78+I78+J78+K78+L78</f>
        <v>134</v>
      </c>
      <c r="N78" s="360" t="n">
        <v>134</v>
      </c>
    </row>
    <row r="79" customFormat="false" ht="15" hidden="false" customHeight="false" outlineLevel="0" collapsed="false">
      <c r="A79" s="351" t="n">
        <v>5</v>
      </c>
      <c r="B79" s="358" t="s">
        <v>77</v>
      </c>
      <c r="C79" s="31" t="n">
        <v>1970</v>
      </c>
      <c r="D79" s="31" t="s">
        <v>39</v>
      </c>
      <c r="E79" s="51" t="n">
        <v>43</v>
      </c>
      <c r="F79" s="353"/>
      <c r="G79" s="353"/>
      <c r="H79" s="353"/>
      <c r="I79" s="353" t="n">
        <v>43</v>
      </c>
      <c r="J79" s="64"/>
      <c r="K79" s="359"/>
      <c r="L79" s="64" t="n">
        <v>48</v>
      </c>
      <c r="M79" s="353" t="n">
        <f aca="false">E79+F79+G79+H79+I79+J79+K79+L79</f>
        <v>134</v>
      </c>
      <c r="N79" s="360" t="n">
        <v>134</v>
      </c>
    </row>
    <row r="80" customFormat="false" ht="15" hidden="false" customHeight="false" outlineLevel="0" collapsed="false">
      <c r="A80" s="46" t="n">
        <v>7</v>
      </c>
      <c r="B80" s="32" t="s">
        <v>67</v>
      </c>
      <c r="C80" s="31" t="n">
        <v>1966</v>
      </c>
      <c r="D80" s="31" t="s">
        <v>60</v>
      </c>
      <c r="E80" s="51" t="n">
        <v>48</v>
      </c>
      <c r="F80" s="353"/>
      <c r="G80" s="353" t="n">
        <v>54</v>
      </c>
      <c r="H80" s="353"/>
      <c r="I80" s="353"/>
      <c r="J80" s="64"/>
      <c r="K80" s="354"/>
      <c r="L80" s="64"/>
      <c r="M80" s="353" t="n">
        <f aca="false">E80+F80+G80+H80+I80+J80+K80+L80</f>
        <v>102</v>
      </c>
      <c r="N80" s="64" t="s">
        <v>837</v>
      </c>
    </row>
    <row r="81" customFormat="false" ht="15" hidden="false" customHeight="false" outlineLevel="0" collapsed="false">
      <c r="A81" s="46" t="n">
        <v>8</v>
      </c>
      <c r="B81" s="32" t="s">
        <v>346</v>
      </c>
      <c r="C81" s="31"/>
      <c r="D81" s="31" t="s">
        <v>60</v>
      </c>
      <c r="E81" s="51"/>
      <c r="F81" s="353"/>
      <c r="G81" s="353" t="n">
        <v>40</v>
      </c>
      <c r="H81" s="353" t="n">
        <v>43</v>
      </c>
      <c r="I81" s="353"/>
      <c r="J81" s="64"/>
      <c r="K81" s="354"/>
      <c r="L81" s="64"/>
      <c r="M81" s="353" t="n">
        <f aca="false">E81+F81+G81+H81+I81+J81+K81+L81</f>
        <v>83</v>
      </c>
      <c r="N81" s="64" t="s">
        <v>837</v>
      </c>
    </row>
    <row r="82" customFormat="false" ht="15" hidden="false" customHeight="false" outlineLevel="0" collapsed="false">
      <c r="A82" s="46" t="n">
        <v>9</v>
      </c>
      <c r="B82" s="32" t="s">
        <v>66</v>
      </c>
      <c r="C82" s="31" t="n">
        <v>1974</v>
      </c>
      <c r="D82" s="31" t="s">
        <v>60</v>
      </c>
      <c r="E82" s="51" t="n">
        <v>54</v>
      </c>
      <c r="F82" s="353"/>
      <c r="G82" s="353"/>
      <c r="H82" s="353"/>
      <c r="I82" s="353"/>
      <c r="J82" s="64"/>
      <c r="K82" s="354"/>
      <c r="L82" s="64"/>
      <c r="M82" s="353" t="n">
        <f aca="false">E82+F82+G82+H82+I82+J82+K82+L82</f>
        <v>54</v>
      </c>
      <c r="N82" s="64" t="s">
        <v>837</v>
      </c>
    </row>
    <row r="83" customFormat="false" ht="15" hidden="false" customHeight="false" outlineLevel="0" collapsed="false">
      <c r="A83" s="46" t="n">
        <v>10</v>
      </c>
      <c r="B83" s="32" t="s">
        <v>769</v>
      </c>
      <c r="C83" s="31" t="n">
        <v>1974</v>
      </c>
      <c r="D83" s="31" t="s">
        <v>451</v>
      </c>
      <c r="E83" s="51"/>
      <c r="F83" s="353"/>
      <c r="G83" s="353"/>
      <c r="H83" s="353" t="n">
        <v>40</v>
      </c>
      <c r="I83" s="353"/>
      <c r="J83" s="64"/>
      <c r="K83" s="354"/>
      <c r="L83" s="64"/>
      <c r="M83" s="353" t="n">
        <f aca="false">E83+F83+G83+H83+I83+J83+K83+L83</f>
        <v>40</v>
      </c>
      <c r="N83" s="64" t="s">
        <v>837</v>
      </c>
    </row>
    <row r="84" customFormat="false" ht="15" hidden="false" customHeight="false" outlineLevel="0" collapsed="false">
      <c r="A84" s="46" t="n">
        <v>11</v>
      </c>
      <c r="B84" s="32" t="s">
        <v>348</v>
      </c>
      <c r="C84" s="31"/>
      <c r="D84" s="31" t="s">
        <v>60</v>
      </c>
      <c r="E84" s="51"/>
      <c r="F84" s="353"/>
      <c r="G84" s="353" t="n">
        <v>38</v>
      </c>
      <c r="H84" s="353"/>
      <c r="I84" s="353"/>
      <c r="J84" s="64"/>
      <c r="K84" s="354"/>
      <c r="L84" s="64"/>
      <c r="M84" s="353" t="n">
        <f aca="false">E84+F84+G84+H84+I84+J84+K84+L84</f>
        <v>38</v>
      </c>
      <c r="N84" s="64" t="s">
        <v>837</v>
      </c>
    </row>
    <row r="85" customFormat="false" ht="15" hidden="false" customHeight="false" outlineLevel="0" collapsed="false">
      <c r="A85" s="46" t="n">
        <v>12</v>
      </c>
      <c r="B85" s="32" t="s">
        <v>778</v>
      </c>
      <c r="C85" s="31" t="n">
        <v>1968</v>
      </c>
      <c r="D85" s="31" t="s">
        <v>779</v>
      </c>
      <c r="E85" s="51"/>
      <c r="F85" s="353"/>
      <c r="G85" s="353"/>
      <c r="H85" s="353" t="n">
        <v>38</v>
      </c>
      <c r="I85" s="353"/>
      <c r="J85" s="64"/>
      <c r="K85" s="354"/>
      <c r="L85" s="64"/>
      <c r="M85" s="353" t="n">
        <f aca="false">E85+F85+G85+H85+I85+J85+K85+L85</f>
        <v>38</v>
      </c>
      <c r="N85" s="64" t="s">
        <v>837</v>
      </c>
    </row>
    <row r="86" customFormat="false" ht="15" hidden="false" customHeight="false" outlineLevel="0" collapsed="false">
      <c r="A86" s="46" t="n">
        <v>13</v>
      </c>
      <c r="B86" s="32" t="s">
        <v>350</v>
      </c>
      <c r="C86" s="31"/>
      <c r="D86" s="31" t="s">
        <v>60</v>
      </c>
      <c r="E86" s="51"/>
      <c r="F86" s="353"/>
      <c r="G86" s="353" t="n">
        <v>36</v>
      </c>
      <c r="H86" s="353"/>
      <c r="I86" s="353"/>
      <c r="J86" s="64"/>
      <c r="K86" s="354"/>
      <c r="L86" s="64"/>
      <c r="M86" s="353" t="n">
        <f aca="false">E86+F86+G86+H86+I86+J86+K86+L86</f>
        <v>36</v>
      </c>
      <c r="N86" s="64" t="s">
        <v>837</v>
      </c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357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s">
        <v>131</v>
      </c>
      <c r="B88" s="35"/>
      <c r="C88" s="35"/>
      <c r="D88" s="1"/>
      <c r="E88" s="19"/>
      <c r="F88" s="0"/>
      <c r="G88" s="0"/>
      <c r="H88" s="0"/>
      <c r="I88" s="0"/>
      <c r="J88" s="0"/>
      <c r="K88" s="35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75" hidden="false" customHeight="false" outlineLevel="0" collapsed="false">
      <c r="A89" s="104" t="s">
        <v>32</v>
      </c>
      <c r="B89" s="104" t="s">
        <v>112</v>
      </c>
      <c r="C89" s="104" t="s">
        <v>113</v>
      </c>
      <c r="D89" s="104" t="s">
        <v>114</v>
      </c>
      <c r="E89" s="26" t="s">
        <v>1028</v>
      </c>
      <c r="F89" s="26" t="s">
        <v>1029</v>
      </c>
      <c r="G89" s="26" t="s">
        <v>1030</v>
      </c>
      <c r="H89" s="26" t="s">
        <v>1031</v>
      </c>
      <c r="I89" s="26" t="s">
        <v>1032</v>
      </c>
      <c r="J89" s="26" t="s">
        <v>1033</v>
      </c>
      <c r="K89" s="103" t="s">
        <v>1034</v>
      </c>
      <c r="L89" s="26" t="s">
        <v>1035</v>
      </c>
      <c r="M89" s="351" t="s">
        <v>1036</v>
      </c>
      <c r="N89" s="352" t="s">
        <v>1037</v>
      </c>
    </row>
    <row r="90" customFormat="false" ht="15" hidden="false" customHeight="false" outlineLevel="0" collapsed="false">
      <c r="A90" s="351" t="n">
        <v>1</v>
      </c>
      <c r="B90" s="358" t="s">
        <v>44</v>
      </c>
      <c r="C90" s="31" t="n">
        <v>1957</v>
      </c>
      <c r="D90" s="31" t="s">
        <v>45</v>
      </c>
      <c r="E90" s="51" t="n">
        <v>54</v>
      </c>
      <c r="F90" s="353" t="s">
        <v>1048</v>
      </c>
      <c r="G90" s="353" t="n">
        <v>60</v>
      </c>
      <c r="H90" s="353" t="n">
        <v>48</v>
      </c>
      <c r="I90" s="353" t="n">
        <v>43</v>
      </c>
      <c r="J90" s="64"/>
      <c r="K90" s="359" t="n">
        <v>54</v>
      </c>
      <c r="L90" s="64" t="n">
        <v>48</v>
      </c>
      <c r="M90" s="353" t="n">
        <f aca="false">E90+F90+G90+H90+I90+J90+K90+L90</f>
        <v>361</v>
      </c>
      <c r="N90" s="360" t="n">
        <f aca="false">M90-I90</f>
        <v>318</v>
      </c>
    </row>
    <row r="91" customFormat="false" ht="15" hidden="false" customHeight="false" outlineLevel="0" collapsed="false">
      <c r="A91" s="351" t="n">
        <v>2</v>
      </c>
      <c r="B91" s="358" t="s">
        <v>48</v>
      </c>
      <c r="C91" s="31" t="n">
        <v>1963</v>
      </c>
      <c r="D91" s="31" t="s">
        <v>39</v>
      </c>
      <c r="E91" s="51" t="n">
        <v>43</v>
      </c>
      <c r="F91" s="353" t="n">
        <v>43</v>
      </c>
      <c r="G91" s="353" t="n">
        <v>54</v>
      </c>
      <c r="H91" s="353" t="n">
        <v>54</v>
      </c>
      <c r="I91" s="353" t="n">
        <v>48</v>
      </c>
      <c r="J91" s="64"/>
      <c r="K91" s="359" t="n">
        <v>60</v>
      </c>
      <c r="L91" s="64" t="n">
        <v>43</v>
      </c>
      <c r="M91" s="353" t="n">
        <f aca="false">E91+F91+G91+H91+I91+J91+K91+L91</f>
        <v>345</v>
      </c>
      <c r="N91" s="360" t="n">
        <f aca="false">M91-E91</f>
        <v>302</v>
      </c>
    </row>
    <row r="92" customFormat="false" ht="15" hidden="false" customHeight="false" outlineLevel="0" collapsed="false">
      <c r="A92" s="351" t="n">
        <v>3</v>
      </c>
      <c r="B92" s="358" t="s">
        <v>46</v>
      </c>
      <c r="C92" s="31" t="n">
        <v>1956</v>
      </c>
      <c r="D92" s="31" t="s">
        <v>39</v>
      </c>
      <c r="E92" s="51" t="n">
        <v>48</v>
      </c>
      <c r="F92" s="353" t="n">
        <v>60</v>
      </c>
      <c r="G92" s="353"/>
      <c r="H92" s="353" t="n">
        <v>60</v>
      </c>
      <c r="I92" s="353" t="n">
        <v>54</v>
      </c>
      <c r="J92" s="64"/>
      <c r="K92" s="359"/>
      <c r="L92" s="64" t="n">
        <v>60</v>
      </c>
      <c r="M92" s="353" t="n">
        <f aca="false">E92+F92+G92+H92+I92+J92+K92+L92</f>
        <v>282</v>
      </c>
      <c r="N92" s="360" t="n">
        <f aca="false">M92</f>
        <v>282</v>
      </c>
    </row>
    <row r="93" customFormat="false" ht="15" hidden="false" customHeight="false" outlineLevel="0" collapsed="false">
      <c r="A93" s="351" t="n">
        <v>4</v>
      </c>
      <c r="B93" s="358" t="s">
        <v>41</v>
      </c>
      <c r="C93" s="31" t="n">
        <v>1961</v>
      </c>
      <c r="D93" s="31" t="s">
        <v>39</v>
      </c>
      <c r="E93" s="51" t="n">
        <v>60</v>
      </c>
      <c r="F93" s="353" t="s">
        <v>1052</v>
      </c>
      <c r="G93" s="353"/>
      <c r="H93" s="353" t="n">
        <v>43</v>
      </c>
      <c r="I93" s="353" t="n">
        <v>60</v>
      </c>
      <c r="J93" s="64"/>
      <c r="K93" s="359"/>
      <c r="L93" s="64" t="n">
        <v>54</v>
      </c>
      <c r="M93" s="353" t="n">
        <f aca="false">E93+F93+G93+H93+I93+J93+K93+L93</f>
        <v>265</v>
      </c>
      <c r="N93" s="360" t="n">
        <f aca="false">M93</f>
        <v>265</v>
      </c>
    </row>
    <row r="94" customFormat="false" ht="15" hidden="false" customHeight="false" outlineLevel="0" collapsed="false">
      <c r="A94" s="351" t="n">
        <v>5</v>
      </c>
      <c r="B94" s="358" t="s">
        <v>82</v>
      </c>
      <c r="C94" s="31" t="n">
        <v>1957</v>
      </c>
      <c r="D94" s="31" t="s">
        <v>83</v>
      </c>
      <c r="E94" s="51" t="n">
        <v>60</v>
      </c>
      <c r="F94" s="353"/>
      <c r="G94" s="353" t="n">
        <v>43</v>
      </c>
      <c r="H94" s="353"/>
      <c r="I94" s="353"/>
      <c r="J94" s="64"/>
      <c r="K94" s="359" t="n">
        <v>48</v>
      </c>
      <c r="L94" s="64"/>
      <c r="M94" s="353" t="n">
        <f aca="false">E94+F94+G94+H94+I94+J94+K94+L94</f>
        <v>151</v>
      </c>
      <c r="N94" s="360" t="n">
        <f aca="false">M94</f>
        <v>151</v>
      </c>
    </row>
    <row r="95" customFormat="false" ht="15" hidden="false" customHeight="false" outlineLevel="0" collapsed="false">
      <c r="A95" s="46" t="n">
        <v>6</v>
      </c>
      <c r="B95" s="32" t="s">
        <v>354</v>
      </c>
      <c r="C95" s="31" t="n">
        <v>1960</v>
      </c>
      <c r="D95" s="31" t="s">
        <v>60</v>
      </c>
      <c r="E95" s="51"/>
      <c r="F95" s="353"/>
      <c r="G95" s="353" t="n">
        <v>48</v>
      </c>
      <c r="H95" s="353"/>
      <c r="I95" s="353"/>
      <c r="J95" s="64"/>
      <c r="K95" s="354"/>
      <c r="L95" s="64"/>
      <c r="M95" s="353" t="n">
        <f aca="false">E95+F95+G95+H95+I95+J95+K95+L95</f>
        <v>48</v>
      </c>
      <c r="N95" s="64" t="s">
        <v>837</v>
      </c>
    </row>
    <row r="96" s="48" customFormat="true" ht="15" hidden="false" customHeight="false" outlineLevel="0" collapsed="false">
      <c r="K96" s="357"/>
    </row>
    <row r="97" customFormat="false" ht="15" hidden="false" customHeight="true" outlineLevel="0" collapsed="false">
      <c r="A97" s="35" t="s">
        <v>132</v>
      </c>
      <c r="B97" s="35"/>
      <c r="C97" s="35"/>
      <c r="D97" s="1"/>
      <c r="E97" s="19"/>
      <c r="F97" s="0"/>
      <c r="G97" s="0"/>
      <c r="H97" s="0"/>
      <c r="I97" s="0"/>
      <c r="J97" s="0"/>
      <c r="K97" s="357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1028</v>
      </c>
      <c r="F98" s="26" t="s">
        <v>1029</v>
      </c>
      <c r="G98" s="26" t="s">
        <v>1030</v>
      </c>
      <c r="H98" s="26" t="s">
        <v>1031</v>
      </c>
      <c r="I98" s="26" t="s">
        <v>1032</v>
      </c>
      <c r="J98" s="26" t="s">
        <v>1033</v>
      </c>
      <c r="K98" s="103" t="s">
        <v>1034</v>
      </c>
      <c r="L98" s="26" t="s">
        <v>1035</v>
      </c>
      <c r="M98" s="351" t="s">
        <v>1036</v>
      </c>
      <c r="N98" s="352" t="s">
        <v>1037</v>
      </c>
    </row>
    <row r="99" customFormat="false" ht="15" hidden="false" customHeight="false" outlineLevel="0" collapsed="false">
      <c r="A99" s="351" t="n">
        <v>1</v>
      </c>
      <c r="B99" s="358" t="s">
        <v>42</v>
      </c>
      <c r="C99" s="31" t="n">
        <v>1953</v>
      </c>
      <c r="D99" s="31" t="s">
        <v>43</v>
      </c>
      <c r="E99" s="51" t="n">
        <v>60</v>
      </c>
      <c r="F99" s="353" t="n">
        <v>60</v>
      </c>
      <c r="G99" s="353" t="n">
        <v>54</v>
      </c>
      <c r="H99" s="353"/>
      <c r="I99" s="353" t="n">
        <v>60</v>
      </c>
      <c r="J99" s="64"/>
      <c r="K99" s="359"/>
      <c r="L99" s="64" t="n">
        <v>60</v>
      </c>
      <c r="M99" s="353" t="n">
        <f aca="false">E99+F99+G99+H99+I99+J99+K99+L99</f>
        <v>294</v>
      </c>
      <c r="N99" s="360" t="s">
        <v>1053</v>
      </c>
    </row>
    <row r="100" customFormat="false" ht="15" hidden="false" customHeight="false" outlineLevel="0" collapsed="false">
      <c r="A100" s="351" t="n">
        <v>2</v>
      </c>
      <c r="B100" s="358" t="s">
        <v>71</v>
      </c>
      <c r="C100" s="31" t="n">
        <v>1954</v>
      </c>
      <c r="D100" s="31" t="s">
        <v>60</v>
      </c>
      <c r="E100" s="51" t="n">
        <v>60</v>
      </c>
      <c r="F100" s="353"/>
      <c r="G100" s="353" t="n">
        <v>60</v>
      </c>
      <c r="H100" s="353" t="n">
        <v>60</v>
      </c>
      <c r="I100" s="353"/>
      <c r="J100" s="64"/>
      <c r="K100" s="359"/>
      <c r="L100" s="64"/>
      <c r="M100" s="353" t="n">
        <f aca="false">E100+F100+G100+H100+I100+J100+K100+L100</f>
        <v>180</v>
      </c>
      <c r="N100" s="360" t="s">
        <v>1054</v>
      </c>
    </row>
    <row r="101" s="55" customFormat="true" ht="15" hidden="false" customHeight="false" outlineLevel="0" collapsed="false">
      <c r="A101" s="68"/>
      <c r="E101" s="58"/>
      <c r="F101" s="0"/>
      <c r="G101" s="0"/>
      <c r="H101" s="0"/>
      <c r="I101" s="0"/>
      <c r="J101" s="0"/>
      <c r="K101" s="35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customFormat="false" ht="15" hidden="false" customHeight="false" outlineLevel="0" collapsed="false">
      <c r="A102" s="71" t="s">
        <v>86</v>
      </c>
      <c r="B102" s="7"/>
      <c r="C102" s="7"/>
      <c r="D102" s="1"/>
      <c r="E102" s="19"/>
      <c r="F102" s="0"/>
      <c r="G102" s="0"/>
      <c r="H102" s="0"/>
      <c r="I102" s="0"/>
      <c r="J102" s="0"/>
      <c r="K102" s="357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customFormat="false" ht="15" hidden="false" customHeight="false" outlineLevel="0" collapsed="false">
      <c r="B103" s="1"/>
      <c r="C103" s="1"/>
      <c r="E103" s="1"/>
      <c r="K103" s="357"/>
    </row>
    <row r="104" customFormat="false" ht="15" hidden="false" customHeight="true" outlineLevel="0" collapsed="false">
      <c r="A104" s="35" t="s">
        <v>108</v>
      </c>
      <c r="B104" s="35"/>
      <c r="C104" s="35"/>
      <c r="D104" s="24"/>
      <c r="E104" s="18"/>
      <c r="F104" s="18"/>
      <c r="G104" s="18"/>
      <c r="H104" s="18"/>
      <c r="I104" s="18"/>
      <c r="K104" s="357"/>
    </row>
    <row r="105" customFormat="false" ht="15" hidden="false" customHeight="false" outlineLevel="0" collapsed="false">
      <c r="A105" s="16"/>
      <c r="B105" s="1"/>
      <c r="C105" s="1"/>
      <c r="E105" s="18"/>
      <c r="F105" s="18"/>
      <c r="G105" s="18"/>
      <c r="H105" s="18"/>
      <c r="I105" s="18"/>
      <c r="K105" s="357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1028</v>
      </c>
      <c r="F106" s="26" t="s">
        <v>1029</v>
      </c>
      <c r="G106" s="26" t="s">
        <v>1030</v>
      </c>
      <c r="H106" s="26" t="s">
        <v>1031</v>
      </c>
      <c r="I106" s="26" t="s">
        <v>1032</v>
      </c>
      <c r="J106" s="26" t="s">
        <v>1033</v>
      </c>
      <c r="K106" s="103" t="s">
        <v>1034</v>
      </c>
      <c r="L106" s="26" t="s">
        <v>1035</v>
      </c>
      <c r="M106" s="351" t="s">
        <v>1036</v>
      </c>
      <c r="N106" s="352" t="s">
        <v>1037</v>
      </c>
    </row>
    <row r="107" customFormat="false" ht="15" hidden="false" customHeight="false" outlineLevel="0" collapsed="false">
      <c r="A107" s="46" t="n">
        <v>1</v>
      </c>
      <c r="B107" s="32" t="s">
        <v>89</v>
      </c>
      <c r="C107" s="31" t="n">
        <v>1999</v>
      </c>
      <c r="D107" s="31" t="s">
        <v>39</v>
      </c>
      <c r="E107" s="51" t="n">
        <v>60</v>
      </c>
      <c r="F107" s="353"/>
      <c r="G107" s="353"/>
      <c r="H107" s="353"/>
      <c r="I107" s="353" t="n">
        <v>60</v>
      </c>
      <c r="J107" s="64"/>
      <c r="K107" s="354"/>
      <c r="L107" s="64"/>
      <c r="M107" s="353" t="n">
        <f aca="false">E107+F107+G107+H107+I107+J107+K107+L107</f>
        <v>120</v>
      </c>
      <c r="N107" s="64" t="s">
        <v>837</v>
      </c>
    </row>
    <row r="108" customFormat="false" ht="15" hidden="false" customHeight="false" outlineLevel="0" collapsed="false">
      <c r="A108" s="46" t="n">
        <v>2</v>
      </c>
      <c r="B108" s="32" t="s">
        <v>360</v>
      </c>
      <c r="C108" s="31"/>
      <c r="D108" s="31" t="s">
        <v>60</v>
      </c>
      <c r="E108" s="51"/>
      <c r="F108" s="353"/>
      <c r="G108" s="353" t="n">
        <v>60</v>
      </c>
      <c r="H108" s="353"/>
      <c r="I108" s="353"/>
      <c r="J108" s="64"/>
      <c r="K108" s="354"/>
      <c r="L108" s="64"/>
      <c r="M108" s="353" t="n">
        <f aca="false">E108+F108+G108+H108+I108+J108+K108+L108</f>
        <v>60</v>
      </c>
      <c r="N108" s="64" t="s">
        <v>837</v>
      </c>
    </row>
    <row r="109" customFormat="false" ht="15" hidden="false" customHeight="false" outlineLevel="0" collapsed="false">
      <c r="B109" s="1"/>
      <c r="C109" s="1"/>
      <c r="E109" s="1"/>
      <c r="K109" s="357"/>
    </row>
    <row r="110" customFormat="false" ht="15" hidden="false" customHeight="true" outlineLevel="0" collapsed="false">
      <c r="A110" s="35" t="s">
        <v>123</v>
      </c>
      <c r="B110" s="35"/>
      <c r="C110" s="35"/>
      <c r="D110" s="18"/>
      <c r="E110" s="19"/>
      <c r="F110" s="0"/>
      <c r="G110" s="0"/>
      <c r="H110" s="0"/>
      <c r="I110" s="0"/>
      <c r="J110" s="0"/>
      <c r="K110" s="357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customFormat="false" ht="75" hidden="false" customHeight="false" outlineLevel="0" collapsed="false">
      <c r="A111" s="104" t="s">
        <v>32</v>
      </c>
      <c r="B111" s="104" t="s">
        <v>112</v>
      </c>
      <c r="C111" s="104" t="s">
        <v>113</v>
      </c>
      <c r="D111" s="104" t="s">
        <v>114</v>
      </c>
      <c r="E111" s="26" t="s">
        <v>1028</v>
      </c>
      <c r="F111" s="26" t="s">
        <v>1029</v>
      </c>
      <c r="G111" s="26" t="s">
        <v>1030</v>
      </c>
      <c r="H111" s="26" t="s">
        <v>1031</v>
      </c>
      <c r="I111" s="26" t="s">
        <v>1032</v>
      </c>
      <c r="J111" s="26" t="s">
        <v>1033</v>
      </c>
      <c r="K111" s="103" t="s">
        <v>1034</v>
      </c>
      <c r="L111" s="26" t="s">
        <v>1035</v>
      </c>
      <c r="M111" s="351" t="s">
        <v>1036</v>
      </c>
      <c r="N111" s="352" t="s">
        <v>1037</v>
      </c>
    </row>
    <row r="112" customFormat="false" ht="15" hidden="false" customHeight="false" outlineLevel="0" collapsed="false">
      <c r="A112" s="46" t="n">
        <v>1</v>
      </c>
      <c r="B112" s="32" t="s">
        <v>362</v>
      </c>
      <c r="C112" s="31"/>
      <c r="D112" s="31" t="s">
        <v>60</v>
      </c>
      <c r="E112" s="51"/>
      <c r="F112" s="353"/>
      <c r="G112" s="353" t="n">
        <v>60</v>
      </c>
      <c r="H112" s="353" t="n">
        <v>60</v>
      </c>
      <c r="I112" s="353"/>
      <c r="J112" s="64"/>
      <c r="K112" s="354"/>
      <c r="L112" s="64"/>
      <c r="M112" s="353" t="n">
        <f aca="false">E112+F112+G112+H112+I112+J112+K112+L112</f>
        <v>120</v>
      </c>
      <c r="N112" s="64" t="s">
        <v>837</v>
      </c>
    </row>
    <row r="113" customFormat="false" ht="15" hidden="false" customHeight="false" outlineLevel="0" collapsed="false">
      <c r="A113" s="46" t="n">
        <v>2</v>
      </c>
      <c r="B113" s="32" t="s">
        <v>94</v>
      </c>
      <c r="C113" s="31" t="n">
        <v>1997</v>
      </c>
      <c r="D113" s="31" t="s">
        <v>60</v>
      </c>
      <c r="E113" s="51" t="n">
        <v>60</v>
      </c>
      <c r="F113" s="353"/>
      <c r="G113" s="353" t="n">
        <v>48</v>
      </c>
      <c r="H113" s="353"/>
      <c r="I113" s="353"/>
      <c r="J113" s="64"/>
      <c r="K113" s="354"/>
      <c r="L113" s="64"/>
      <c r="M113" s="353" t="n">
        <f aca="false">E113+F113+G113+H113+I113+J113+K113+L113</f>
        <v>108</v>
      </c>
      <c r="N113" s="64" t="s">
        <v>837</v>
      </c>
    </row>
    <row r="114" customFormat="false" ht="15" hidden="false" customHeight="false" outlineLevel="0" collapsed="false">
      <c r="A114" s="46" t="n">
        <v>3</v>
      </c>
      <c r="B114" s="32" t="s">
        <v>102</v>
      </c>
      <c r="C114" s="31" t="n">
        <v>1997</v>
      </c>
      <c r="D114" s="31" t="s">
        <v>39</v>
      </c>
      <c r="E114" s="51" t="n">
        <v>54</v>
      </c>
      <c r="F114" s="353"/>
      <c r="G114" s="353"/>
      <c r="H114" s="353"/>
      <c r="I114" s="353"/>
      <c r="J114" s="64"/>
      <c r="K114" s="354"/>
      <c r="L114" s="64"/>
      <c r="M114" s="353" t="n">
        <f aca="false">E114+F114+G114+H114+I114+J114+K114+L114</f>
        <v>54</v>
      </c>
      <c r="N114" s="64" t="s">
        <v>837</v>
      </c>
    </row>
    <row r="115" customFormat="false" ht="15" hidden="false" customHeight="false" outlineLevel="0" collapsed="false">
      <c r="A115" s="46" t="n">
        <v>4</v>
      </c>
      <c r="B115" s="32" t="s">
        <v>195</v>
      </c>
      <c r="C115" s="31"/>
      <c r="D115" s="31" t="s">
        <v>60</v>
      </c>
      <c r="E115" s="51"/>
      <c r="F115" s="353"/>
      <c r="G115" s="353" t="n">
        <v>54</v>
      </c>
      <c r="H115" s="353"/>
      <c r="I115" s="353"/>
      <c r="J115" s="64"/>
      <c r="K115" s="354"/>
      <c r="L115" s="64"/>
      <c r="M115" s="353" t="n">
        <f aca="false">E115+F115+G115+H115+I115+J115+K115+L115</f>
        <v>54</v>
      </c>
      <c r="N115" s="64" t="s">
        <v>837</v>
      </c>
    </row>
    <row r="116" customFormat="false" ht="15" hidden="false" customHeight="false" outlineLevel="0" collapsed="false">
      <c r="A116" s="46" t="n">
        <v>5</v>
      </c>
      <c r="B116" s="32" t="s">
        <v>366</v>
      </c>
      <c r="C116" s="31"/>
      <c r="D116" s="31" t="s">
        <v>60</v>
      </c>
      <c r="E116" s="51"/>
      <c r="F116" s="353"/>
      <c r="G116" s="353" t="n">
        <v>43</v>
      </c>
      <c r="H116" s="353"/>
      <c r="I116" s="353"/>
      <c r="J116" s="64"/>
      <c r="K116" s="354"/>
      <c r="L116" s="64"/>
      <c r="M116" s="353" t="n">
        <f aca="false">E116+F116+G116+H116+I116+J116+K116+L116</f>
        <v>43</v>
      </c>
      <c r="N116" s="64" t="s">
        <v>837</v>
      </c>
    </row>
    <row r="117" customFormat="false" ht="15" hidden="false" customHeight="false" outlineLevel="0" collapsed="false">
      <c r="B117" s="1"/>
      <c r="C117" s="1"/>
      <c r="E117" s="1"/>
      <c r="K117" s="357"/>
    </row>
    <row r="118" customFormat="false" ht="15" hidden="false" customHeight="true" outlineLevel="0" collapsed="false">
      <c r="A118" s="35" t="s">
        <v>128</v>
      </c>
      <c r="B118" s="35"/>
      <c r="C118" s="35"/>
      <c r="D118" s="18"/>
      <c r="E118" s="58"/>
      <c r="F118" s="0"/>
      <c r="G118" s="0"/>
      <c r="H118" s="0"/>
      <c r="I118" s="0"/>
      <c r="J118" s="0"/>
      <c r="K118" s="357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75" hidden="false" customHeight="false" outlineLevel="0" collapsed="false">
      <c r="A119" s="104" t="s">
        <v>32</v>
      </c>
      <c r="B119" s="104" t="s">
        <v>112</v>
      </c>
      <c r="C119" s="104" t="s">
        <v>113</v>
      </c>
      <c r="D119" s="104" t="s">
        <v>114</v>
      </c>
      <c r="E119" s="26" t="s">
        <v>1028</v>
      </c>
      <c r="F119" s="26" t="s">
        <v>1029</v>
      </c>
      <c r="G119" s="26" t="s">
        <v>1030</v>
      </c>
      <c r="H119" s="26" t="s">
        <v>1031</v>
      </c>
      <c r="I119" s="26" t="s">
        <v>1032</v>
      </c>
      <c r="J119" s="26" t="s">
        <v>1033</v>
      </c>
      <c r="K119" s="103" t="s">
        <v>1034</v>
      </c>
      <c r="L119" s="26" t="s">
        <v>1035</v>
      </c>
      <c r="M119" s="351" t="s">
        <v>1036</v>
      </c>
      <c r="N119" s="352" t="s">
        <v>1037</v>
      </c>
    </row>
    <row r="120" customFormat="false" ht="15" hidden="false" customHeight="false" outlineLevel="0" collapsed="false">
      <c r="A120" s="351" t="n">
        <v>1</v>
      </c>
      <c r="B120" s="358" t="s">
        <v>98</v>
      </c>
      <c r="C120" s="31" t="n">
        <v>1989</v>
      </c>
      <c r="D120" s="31" t="s">
        <v>39</v>
      </c>
      <c r="E120" s="51" t="n">
        <v>48</v>
      </c>
      <c r="F120" s="353" t="s">
        <v>1045</v>
      </c>
      <c r="G120" s="353" t="n">
        <v>60</v>
      </c>
      <c r="H120" s="353" t="n">
        <v>54</v>
      </c>
      <c r="I120" s="353" t="n">
        <v>60</v>
      </c>
      <c r="J120" s="64"/>
      <c r="K120" s="359"/>
      <c r="L120" s="64"/>
      <c r="M120" s="353" t="n">
        <f aca="false">E120+F120+G120+H120+I120+J120+K120+L120</f>
        <v>282</v>
      </c>
      <c r="N120" s="360" t="s">
        <v>1055</v>
      </c>
    </row>
    <row r="121" customFormat="false" ht="15" hidden="false" customHeight="false" outlineLevel="0" collapsed="false">
      <c r="A121" s="46" t="n">
        <v>2</v>
      </c>
      <c r="B121" s="32" t="s">
        <v>880</v>
      </c>
      <c r="C121" s="31" t="n">
        <v>1994</v>
      </c>
      <c r="D121" s="31" t="s">
        <v>39</v>
      </c>
      <c r="E121" s="51"/>
      <c r="F121" s="353"/>
      <c r="G121" s="353"/>
      <c r="H121" s="353"/>
      <c r="I121" s="353" t="n">
        <v>54</v>
      </c>
      <c r="J121" s="64"/>
      <c r="K121" s="354"/>
      <c r="L121" s="64" t="n">
        <v>60</v>
      </c>
      <c r="M121" s="353" t="n">
        <f aca="false">E121+F121+G121+H121+I121+J121+K121+L121</f>
        <v>114</v>
      </c>
      <c r="N121" s="64" t="s">
        <v>837</v>
      </c>
    </row>
    <row r="122" customFormat="false" ht="15" hidden="false" customHeight="false" outlineLevel="0" collapsed="false">
      <c r="A122" s="46" t="n">
        <v>3</v>
      </c>
      <c r="B122" s="32" t="s">
        <v>90</v>
      </c>
      <c r="C122" s="31" t="n">
        <v>1996</v>
      </c>
      <c r="D122" s="31" t="s">
        <v>39</v>
      </c>
      <c r="E122" s="51" t="n">
        <v>60</v>
      </c>
      <c r="F122" s="353"/>
      <c r="G122" s="353"/>
      <c r="H122" s="353"/>
      <c r="I122" s="353"/>
      <c r="J122" s="64"/>
      <c r="K122" s="354"/>
      <c r="L122" s="64"/>
      <c r="M122" s="353" t="n">
        <f aca="false">E122+F122+G122+H122+I122+J122+K122+L122</f>
        <v>60</v>
      </c>
      <c r="N122" s="64" t="s">
        <v>837</v>
      </c>
    </row>
    <row r="123" customFormat="false" ht="15" hidden="false" customHeight="false" outlineLevel="0" collapsed="false">
      <c r="A123" s="46" t="n">
        <v>4</v>
      </c>
      <c r="B123" s="32" t="s">
        <v>95</v>
      </c>
      <c r="C123" s="31" t="n">
        <v>1989</v>
      </c>
      <c r="D123" s="31" t="s">
        <v>39</v>
      </c>
      <c r="E123" s="51" t="n">
        <v>60</v>
      </c>
      <c r="F123" s="353"/>
      <c r="G123" s="353"/>
      <c r="H123" s="353"/>
      <c r="I123" s="353"/>
      <c r="J123" s="64"/>
      <c r="K123" s="354"/>
      <c r="L123" s="64"/>
      <c r="M123" s="353" t="n">
        <f aca="false">E123+F123+G123+H123+I123+J123+K123+L123</f>
        <v>60</v>
      </c>
      <c r="N123" s="64" t="s">
        <v>837</v>
      </c>
    </row>
    <row r="124" customFormat="false" ht="15" hidden="false" customHeight="false" outlineLevel="0" collapsed="false">
      <c r="A124" s="46" t="n">
        <v>5</v>
      </c>
      <c r="B124" s="32" t="s">
        <v>674</v>
      </c>
      <c r="C124" s="31" t="n">
        <v>1991</v>
      </c>
      <c r="D124" s="31" t="s">
        <v>451</v>
      </c>
      <c r="E124" s="51"/>
      <c r="F124" s="353"/>
      <c r="G124" s="353"/>
      <c r="H124" s="353" t="n">
        <v>60</v>
      </c>
      <c r="I124" s="353"/>
      <c r="J124" s="64"/>
      <c r="K124" s="354"/>
      <c r="L124" s="64"/>
      <c r="M124" s="353" t="n">
        <f aca="false">E124+F124+G124+H124+I124+J124+K124+L124</f>
        <v>60</v>
      </c>
      <c r="N124" s="64" t="s">
        <v>837</v>
      </c>
    </row>
    <row r="125" customFormat="false" ht="15" hidden="false" customHeight="false" outlineLevel="0" collapsed="false">
      <c r="A125" s="46" t="n">
        <v>6</v>
      </c>
      <c r="B125" s="32" t="s">
        <v>97</v>
      </c>
      <c r="C125" s="31" t="n">
        <v>1987</v>
      </c>
      <c r="D125" s="31" t="s">
        <v>39</v>
      </c>
      <c r="E125" s="51" t="n">
        <v>54</v>
      </c>
      <c r="F125" s="353"/>
      <c r="G125" s="353"/>
      <c r="H125" s="353"/>
      <c r="I125" s="353"/>
      <c r="J125" s="64"/>
      <c r="K125" s="354"/>
      <c r="L125" s="64"/>
      <c r="M125" s="353" t="n">
        <f aca="false">E125+F125+G125+H125+I125+J125+K125+L125</f>
        <v>54</v>
      </c>
      <c r="N125" s="64" t="s">
        <v>837</v>
      </c>
    </row>
    <row r="126" customFormat="false" ht="15" hidden="false" customHeight="false" outlineLevel="0" collapsed="false">
      <c r="A126" s="46" t="n">
        <v>7</v>
      </c>
      <c r="B126" s="32" t="s">
        <v>369</v>
      </c>
      <c r="C126" s="31"/>
      <c r="D126" s="31" t="s">
        <v>60</v>
      </c>
      <c r="E126" s="51"/>
      <c r="F126" s="353"/>
      <c r="G126" s="353" t="n">
        <v>54</v>
      </c>
      <c r="H126" s="353"/>
      <c r="I126" s="353"/>
      <c r="J126" s="64"/>
      <c r="K126" s="354"/>
      <c r="L126" s="64"/>
      <c r="M126" s="353" t="n">
        <f aca="false">E126+F126+G126+H126+I126+J126+K126+L126</f>
        <v>54</v>
      </c>
      <c r="N126" s="64" t="s">
        <v>837</v>
      </c>
    </row>
    <row r="127" customFormat="false" ht="15" hidden="false" customHeight="false" outlineLevel="0" collapsed="false">
      <c r="A127" s="46" t="n">
        <v>8</v>
      </c>
      <c r="B127" s="32" t="s">
        <v>1056</v>
      </c>
      <c r="C127" s="31" t="n">
        <v>1996</v>
      </c>
      <c r="D127" s="31" t="s">
        <v>39</v>
      </c>
      <c r="E127" s="51"/>
      <c r="F127" s="353"/>
      <c r="G127" s="353"/>
      <c r="H127" s="353" t="n">
        <v>48</v>
      </c>
      <c r="I127" s="353"/>
      <c r="J127" s="64"/>
      <c r="K127" s="354"/>
      <c r="L127" s="64"/>
      <c r="M127" s="353" t="n">
        <f aca="false">E127+F127+G127+H127+I127+J127+K127+L127</f>
        <v>48</v>
      </c>
      <c r="N127" s="64" t="s">
        <v>837</v>
      </c>
    </row>
    <row r="128" customFormat="false" ht="15" hidden="false" customHeight="false" outlineLevel="0" collapsed="false">
      <c r="A128" s="46" t="n">
        <v>9</v>
      </c>
      <c r="B128" s="32" t="s">
        <v>101</v>
      </c>
      <c r="C128" s="31" t="n">
        <v>1993</v>
      </c>
      <c r="D128" s="31" t="s">
        <v>39</v>
      </c>
      <c r="E128" s="51" t="n">
        <v>43</v>
      </c>
      <c r="F128" s="353"/>
      <c r="G128" s="353"/>
      <c r="H128" s="353"/>
      <c r="I128" s="353"/>
      <c r="J128" s="64"/>
      <c r="K128" s="354"/>
      <c r="L128" s="64"/>
      <c r="M128" s="353" t="n">
        <f aca="false">E128+F128+G128+H128+I128+J128+K128+L128</f>
        <v>43</v>
      </c>
      <c r="N128" s="64" t="s">
        <v>837</v>
      </c>
    </row>
    <row r="129" customFormat="false" ht="15" hidden="false" customHeight="false" outlineLevel="0" collapsed="false">
      <c r="A129" s="46" t="n">
        <v>10</v>
      </c>
      <c r="B129" s="32" t="s">
        <v>103</v>
      </c>
      <c r="C129" s="31" t="n">
        <v>1990</v>
      </c>
      <c r="D129" s="31" t="s">
        <v>60</v>
      </c>
      <c r="E129" s="51" t="n">
        <v>40</v>
      </c>
      <c r="F129" s="353"/>
      <c r="G129" s="353"/>
      <c r="H129" s="353"/>
      <c r="I129" s="353"/>
      <c r="J129" s="64"/>
      <c r="K129" s="354"/>
      <c r="L129" s="64"/>
      <c r="M129" s="353" t="n">
        <f aca="false">E129+F129+G129+H129+I129+J129+K129+L129</f>
        <v>40</v>
      </c>
      <c r="N129" s="64" t="s">
        <v>837</v>
      </c>
    </row>
    <row r="130" customFormat="false" ht="15" hidden="false" customHeight="false" outlineLevel="0" collapsed="false">
      <c r="A130" s="46" t="n">
        <v>11</v>
      </c>
      <c r="B130" s="32" t="s">
        <v>105</v>
      </c>
      <c r="C130" s="31" t="n">
        <v>1995</v>
      </c>
      <c r="D130" s="31" t="s">
        <v>39</v>
      </c>
      <c r="E130" s="51" t="n">
        <v>38</v>
      </c>
      <c r="F130" s="353"/>
      <c r="G130" s="353"/>
      <c r="H130" s="353"/>
      <c r="I130" s="353"/>
      <c r="J130" s="64"/>
      <c r="K130" s="354"/>
      <c r="L130" s="64"/>
      <c r="M130" s="353" t="n">
        <f aca="false">E130+F130+G130+H130+I130+J130+K130+L130</f>
        <v>38</v>
      </c>
      <c r="N130" s="64" t="s">
        <v>837</v>
      </c>
    </row>
    <row r="131" customFormat="false" ht="15" hidden="false" customHeight="false" outlineLevel="0" collapsed="false">
      <c r="A131" s="46" t="n">
        <v>12</v>
      </c>
      <c r="B131" s="32" t="s">
        <v>106</v>
      </c>
      <c r="C131" s="31" t="n">
        <v>1995</v>
      </c>
      <c r="D131" s="31" t="s">
        <v>39</v>
      </c>
      <c r="E131" s="51" t="n">
        <v>36</v>
      </c>
      <c r="F131" s="353"/>
      <c r="G131" s="353"/>
      <c r="H131" s="353"/>
      <c r="I131" s="353"/>
      <c r="J131" s="64"/>
      <c r="K131" s="354"/>
      <c r="L131" s="64"/>
      <c r="M131" s="353" t="n">
        <f aca="false">E131+F131+G131+H131+I131+J131+K131+L131</f>
        <v>36</v>
      </c>
      <c r="N131" s="64" t="s">
        <v>837</v>
      </c>
    </row>
    <row r="132" customFormat="false" ht="15" hidden="false" customHeight="false" outlineLevel="0" collapsed="false">
      <c r="A132" s="346"/>
      <c r="B132" s="361"/>
      <c r="C132" s="356"/>
      <c r="D132" s="356"/>
      <c r="E132" s="53"/>
      <c r="F132" s="48"/>
      <c r="G132" s="48"/>
      <c r="H132" s="48"/>
      <c r="I132" s="48"/>
      <c r="J132" s="357"/>
      <c r="K132" s="357"/>
      <c r="L132" s="357"/>
      <c r="M132" s="48"/>
      <c r="N132" s="18"/>
    </row>
    <row r="133" customFormat="false" ht="15" hidden="false" customHeight="true" outlineLevel="0" collapsed="false">
      <c r="A133" s="35" t="s">
        <v>129</v>
      </c>
      <c r="B133" s="35"/>
      <c r="C133" s="35"/>
      <c r="D133" s="62"/>
      <c r="E133" s="19"/>
      <c r="F133" s="0"/>
      <c r="G133" s="0"/>
      <c r="H133" s="0"/>
      <c r="I133" s="0"/>
      <c r="J133" s="0"/>
      <c r="K133" s="357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customFormat="false" ht="75" hidden="false" customHeight="false" outlineLevel="0" collapsed="false">
      <c r="A134" s="104" t="s">
        <v>32</v>
      </c>
      <c r="B134" s="104" t="s">
        <v>112</v>
      </c>
      <c r="C134" s="104" t="s">
        <v>113</v>
      </c>
      <c r="D134" s="104" t="s">
        <v>114</v>
      </c>
      <c r="E134" s="26" t="s">
        <v>1028</v>
      </c>
      <c r="F134" s="26" t="s">
        <v>1029</v>
      </c>
      <c r="G134" s="26" t="s">
        <v>1030</v>
      </c>
      <c r="H134" s="26" t="s">
        <v>1031</v>
      </c>
      <c r="I134" s="26" t="s">
        <v>1032</v>
      </c>
      <c r="J134" s="26" t="s">
        <v>1033</v>
      </c>
      <c r="K134" s="103" t="s">
        <v>1034</v>
      </c>
      <c r="L134" s="26" t="s">
        <v>1035</v>
      </c>
      <c r="M134" s="351" t="s">
        <v>1036</v>
      </c>
      <c r="N134" s="352" t="s">
        <v>1037</v>
      </c>
    </row>
    <row r="135" customFormat="false" ht="15" hidden="false" customHeight="false" outlineLevel="0" collapsed="false">
      <c r="A135" s="46" t="n">
        <v>1</v>
      </c>
      <c r="B135" s="32" t="s">
        <v>88</v>
      </c>
      <c r="C135" s="31" t="n">
        <v>1979</v>
      </c>
      <c r="D135" s="31" t="s">
        <v>39</v>
      </c>
      <c r="E135" s="51" t="n">
        <v>60</v>
      </c>
      <c r="F135" s="353"/>
      <c r="G135" s="353"/>
      <c r="H135" s="353"/>
      <c r="I135" s="353"/>
      <c r="J135" s="64"/>
      <c r="K135" s="354"/>
      <c r="L135" s="64"/>
      <c r="M135" s="353" t="n">
        <f aca="false">E135+F135+G135+H135+I135+J135+K135+L135</f>
        <v>60</v>
      </c>
      <c r="N135" s="64" t="s">
        <v>837</v>
      </c>
    </row>
    <row r="136" customFormat="false" ht="15" hidden="false" customHeight="false" outlineLevel="0" collapsed="false">
      <c r="A136" s="46" t="n">
        <v>2</v>
      </c>
      <c r="B136" s="32" t="s">
        <v>93</v>
      </c>
      <c r="C136" s="31" t="n">
        <v>1984</v>
      </c>
      <c r="D136" s="31" t="s">
        <v>60</v>
      </c>
      <c r="E136" s="51" t="n">
        <v>60</v>
      </c>
      <c r="F136" s="353"/>
      <c r="G136" s="353"/>
      <c r="H136" s="353"/>
      <c r="I136" s="353"/>
      <c r="J136" s="64"/>
      <c r="K136" s="354"/>
      <c r="L136" s="64"/>
      <c r="M136" s="353" t="n">
        <f aca="false">E136+F136+G136+H136+I136+J136+K136+L136</f>
        <v>60</v>
      </c>
      <c r="N136" s="64" t="s">
        <v>837</v>
      </c>
    </row>
    <row r="137" customFormat="false" ht="15" hidden="false" customHeight="false" outlineLevel="0" collapsed="false">
      <c r="A137" s="46" t="n">
        <v>3</v>
      </c>
      <c r="B137" s="32" t="s">
        <v>882</v>
      </c>
      <c r="C137" s="31" t="n">
        <v>1980</v>
      </c>
      <c r="D137" s="31" t="s">
        <v>39</v>
      </c>
      <c r="E137" s="51"/>
      <c r="F137" s="353"/>
      <c r="G137" s="353"/>
      <c r="H137" s="353"/>
      <c r="I137" s="353" t="n">
        <v>60</v>
      </c>
      <c r="J137" s="64"/>
      <c r="K137" s="354"/>
      <c r="L137" s="64"/>
      <c r="M137" s="353" t="n">
        <f aca="false">E137+F137+G137+H137+I137+J137+K137+L137</f>
        <v>60</v>
      </c>
      <c r="N137" s="64" t="s">
        <v>837</v>
      </c>
    </row>
    <row r="138" customFormat="false" ht="15" hidden="false" customHeight="false" outlineLevel="0" collapsed="false">
      <c r="A138" s="46" t="n">
        <v>4</v>
      </c>
      <c r="B138" s="32" t="s">
        <v>104</v>
      </c>
      <c r="C138" s="31" t="n">
        <v>1976</v>
      </c>
      <c r="D138" s="31" t="s">
        <v>39</v>
      </c>
      <c r="E138" s="51" t="n">
        <v>54</v>
      </c>
      <c r="F138" s="353"/>
      <c r="G138" s="353"/>
      <c r="H138" s="353"/>
      <c r="I138" s="353"/>
      <c r="J138" s="64"/>
      <c r="K138" s="354"/>
      <c r="L138" s="64"/>
      <c r="M138" s="353" t="n">
        <f aca="false">E138+F138+G138+H138+I138+J138+K138+L138</f>
        <v>54</v>
      </c>
      <c r="N138" s="64" t="s">
        <v>837</v>
      </c>
    </row>
    <row r="139" customFormat="false" ht="15" hidden="false" customHeight="false" outlineLevel="0" collapsed="false">
      <c r="B139" s="1"/>
      <c r="C139" s="1"/>
      <c r="E139" s="1"/>
      <c r="K139" s="357"/>
    </row>
    <row r="140" customFormat="false" ht="15" hidden="false" customHeight="true" outlineLevel="0" collapsed="false">
      <c r="A140" s="35" t="s">
        <v>130</v>
      </c>
      <c r="B140" s="35"/>
      <c r="C140" s="35"/>
      <c r="D140" s="1"/>
      <c r="E140" s="19"/>
      <c r="F140" s="0"/>
      <c r="G140" s="0"/>
      <c r="H140" s="0"/>
      <c r="I140" s="0"/>
      <c r="J140" s="0"/>
      <c r="K140" s="357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6" t="s">
        <v>1028</v>
      </c>
      <c r="F141" s="26" t="s">
        <v>1029</v>
      </c>
      <c r="G141" s="26" t="s">
        <v>1030</v>
      </c>
      <c r="H141" s="26" t="s">
        <v>1031</v>
      </c>
      <c r="I141" s="26" t="s">
        <v>1032</v>
      </c>
      <c r="J141" s="26" t="s">
        <v>1033</v>
      </c>
      <c r="K141" s="103" t="s">
        <v>1034</v>
      </c>
      <c r="L141" s="26" t="s">
        <v>1035</v>
      </c>
      <c r="M141" s="351" t="s">
        <v>1036</v>
      </c>
      <c r="N141" s="352" t="s">
        <v>1037</v>
      </c>
    </row>
    <row r="142" customFormat="false" ht="15" hidden="false" customHeight="false" outlineLevel="0" collapsed="false">
      <c r="A142" s="46" t="n">
        <v>1</v>
      </c>
      <c r="B142" s="32" t="s">
        <v>100</v>
      </c>
      <c r="C142" s="31" t="n">
        <v>1969</v>
      </c>
      <c r="D142" s="31" t="s">
        <v>39</v>
      </c>
      <c r="E142" s="51" t="n">
        <v>60</v>
      </c>
      <c r="F142" s="353"/>
      <c r="G142" s="353"/>
      <c r="H142" s="353"/>
      <c r="I142" s="353"/>
      <c r="J142" s="64"/>
      <c r="K142" s="354"/>
      <c r="L142" s="64"/>
      <c r="M142" s="353" t="n">
        <f aca="false">E142+F142+G142+H142+I142+J142+K142+L142</f>
        <v>60</v>
      </c>
      <c r="N142" s="64" t="s">
        <v>837</v>
      </c>
    </row>
    <row r="143" customFormat="false" ht="15" hidden="false" customHeight="false" outlineLevel="0" collapsed="false">
      <c r="A143" s="46" t="n">
        <v>2</v>
      </c>
      <c r="B143" s="32" t="s">
        <v>290</v>
      </c>
      <c r="C143" s="31" t="n">
        <v>1966</v>
      </c>
      <c r="D143" s="31" t="s">
        <v>154</v>
      </c>
      <c r="E143" s="51"/>
      <c r="F143" s="353" t="s">
        <v>1045</v>
      </c>
      <c r="G143" s="353"/>
      <c r="H143" s="353"/>
      <c r="I143" s="353"/>
      <c r="J143" s="64"/>
      <c r="K143" s="354"/>
      <c r="L143" s="64"/>
      <c r="M143" s="353" t="n">
        <f aca="false">E143+F143+G143+H143+I143+J143+K143+L143</f>
        <v>60</v>
      </c>
      <c r="N143" s="64" t="s">
        <v>837</v>
      </c>
    </row>
    <row r="144" customFormat="false" ht="15" hidden="false" customHeight="false" outlineLevel="0" collapsed="false">
      <c r="A144" s="46" t="n">
        <v>3</v>
      </c>
      <c r="B144" s="32" t="s">
        <v>372</v>
      </c>
      <c r="C144" s="31"/>
      <c r="D144" s="31" t="s">
        <v>60</v>
      </c>
      <c r="E144" s="51"/>
      <c r="F144" s="353"/>
      <c r="G144" s="353" t="n">
        <v>60</v>
      </c>
      <c r="H144" s="353"/>
      <c r="I144" s="353"/>
      <c r="J144" s="64"/>
      <c r="K144" s="354"/>
      <c r="L144" s="64"/>
      <c r="M144" s="353" t="n">
        <f aca="false">E144+F144+G144+H144+I144+J144+K144+L144</f>
        <v>60</v>
      </c>
      <c r="N144" s="64" t="s">
        <v>837</v>
      </c>
    </row>
    <row r="145" customFormat="false" ht="15" hidden="false" customHeight="false" outlineLevel="0" collapsed="false">
      <c r="E145" s="1"/>
      <c r="K145" s="357"/>
    </row>
    <row r="146" customFormat="false" ht="15" hidden="false" customHeight="true" outlineLevel="0" collapsed="false">
      <c r="A146" s="35" t="s">
        <v>131</v>
      </c>
      <c r="B146" s="35"/>
      <c r="C146" s="35"/>
      <c r="D146" s="1"/>
      <c r="E146" s="19"/>
      <c r="F146" s="0"/>
      <c r="G146" s="0"/>
      <c r="H146" s="0"/>
      <c r="I146" s="0"/>
      <c r="J146" s="0"/>
      <c r="K146" s="357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customFormat="false" ht="75" hidden="false" customHeight="false" outlineLevel="0" collapsed="false">
      <c r="A147" s="104" t="s">
        <v>32</v>
      </c>
      <c r="B147" s="104" t="s">
        <v>112</v>
      </c>
      <c r="C147" s="104" t="s">
        <v>113</v>
      </c>
      <c r="D147" s="104" t="s">
        <v>114</v>
      </c>
      <c r="E147" s="26" t="s">
        <v>1028</v>
      </c>
      <c r="F147" s="26" t="s">
        <v>1029</v>
      </c>
      <c r="G147" s="26" t="s">
        <v>1030</v>
      </c>
      <c r="H147" s="26" t="s">
        <v>1031</v>
      </c>
      <c r="I147" s="26" t="s">
        <v>1032</v>
      </c>
      <c r="J147" s="26" t="s">
        <v>1033</v>
      </c>
      <c r="K147" s="103" t="s">
        <v>1034</v>
      </c>
      <c r="L147" s="26" t="s">
        <v>1035</v>
      </c>
      <c r="M147" s="351" t="s">
        <v>1036</v>
      </c>
      <c r="N147" s="352" t="s">
        <v>1037</v>
      </c>
    </row>
    <row r="148" customFormat="false" ht="15" hidden="false" customHeight="false" outlineLevel="0" collapsed="false">
      <c r="A148" s="46" t="n">
        <v>1</v>
      </c>
      <c r="B148" s="32" t="s">
        <v>99</v>
      </c>
      <c r="C148" s="31" t="n">
        <v>1961</v>
      </c>
      <c r="D148" s="31" t="s">
        <v>39</v>
      </c>
      <c r="E148" s="51" t="n">
        <v>60</v>
      </c>
      <c r="F148" s="353"/>
      <c r="G148" s="353"/>
      <c r="H148" s="353"/>
      <c r="I148" s="353"/>
      <c r="J148" s="64"/>
      <c r="K148" s="354"/>
      <c r="L148" s="64"/>
      <c r="M148" s="353" t="n">
        <f aca="false">E148+F148+G148+H148+I148+J148+K148+L148</f>
        <v>60</v>
      </c>
      <c r="N148" s="64" t="s">
        <v>837</v>
      </c>
    </row>
    <row r="149" customFormat="false" ht="15" hidden="false" customHeight="false" outlineLevel="0" collapsed="false">
      <c r="A149" s="46" t="n">
        <v>2</v>
      </c>
      <c r="B149" s="32" t="s">
        <v>884</v>
      </c>
      <c r="C149" s="31" t="n">
        <v>1958</v>
      </c>
      <c r="D149" s="31" t="s">
        <v>60</v>
      </c>
      <c r="E149" s="51"/>
      <c r="F149" s="353"/>
      <c r="G149" s="353"/>
      <c r="H149" s="353"/>
      <c r="I149" s="353" t="n">
        <v>60</v>
      </c>
      <c r="J149" s="64"/>
      <c r="K149" s="354"/>
      <c r="L149" s="64"/>
      <c r="M149" s="353" t="n">
        <f aca="false">E149+F149+G149+H149+I149+J149+K149+L149</f>
        <v>60</v>
      </c>
      <c r="N149" s="64" t="s">
        <v>837</v>
      </c>
    </row>
    <row r="150" customFormat="false" ht="15" hidden="false" customHeight="false" outlineLevel="0" collapsed="false">
      <c r="E150" s="1"/>
      <c r="K150" s="1"/>
    </row>
    <row r="151" customFormat="false" ht="15" hidden="false" customHeight="false" outlineLevel="0" collapsed="false">
      <c r="E151" s="1"/>
      <c r="K151" s="1"/>
    </row>
  </sheetData>
  <mergeCells count="15">
    <mergeCell ref="B2:E2"/>
    <mergeCell ref="B3:E3"/>
    <mergeCell ref="A8:C8"/>
    <mergeCell ref="A19:C19"/>
    <mergeCell ref="A32:C32"/>
    <mergeCell ref="A59:C59"/>
    <mergeCell ref="A72:C72"/>
    <mergeCell ref="A88:C88"/>
    <mergeCell ref="A97:C97"/>
    <mergeCell ref="A104:C104"/>
    <mergeCell ref="A110:C110"/>
    <mergeCell ref="A118:C118"/>
    <mergeCell ref="A133:C133"/>
    <mergeCell ref="A140:C140"/>
    <mergeCell ref="A146:C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362" t="s">
        <v>1002</v>
      </c>
      <c r="C2" s="362"/>
      <c r="D2" s="362"/>
      <c r="E2" s="362"/>
      <c r="F2" s="362"/>
      <c r="G2" s="362"/>
      <c r="H2" s="363"/>
    </row>
    <row r="3" customFormat="false" ht="20.25" hidden="false" customHeight="true" outlineLevel="0" collapsed="false">
      <c r="B3" s="362" t="s">
        <v>1057</v>
      </c>
      <c r="C3" s="362"/>
      <c r="D3" s="362"/>
      <c r="E3" s="362"/>
      <c r="F3" s="362"/>
      <c r="G3" s="362"/>
      <c r="H3" s="363"/>
    </row>
    <row r="4" customFormat="false" ht="15" hidden="false" customHeight="false" outlineLevel="0" collapsed="false">
      <c r="A4" s="18"/>
      <c r="B4" s="357"/>
      <c r="C4" s="357"/>
      <c r="D4" s="357"/>
      <c r="E4" s="325" t="s">
        <v>1004</v>
      </c>
      <c r="F4" s="325"/>
      <c r="G4" s="325"/>
      <c r="H4" s="325"/>
    </row>
    <row r="5" customFormat="false" ht="15" hidden="false" customHeight="false" outlineLevel="0" collapsed="false">
      <c r="A5" s="18"/>
      <c r="B5" s="18"/>
      <c r="C5" s="18"/>
      <c r="D5" s="18"/>
      <c r="E5" s="325" t="s">
        <v>1005</v>
      </c>
      <c r="F5" s="326"/>
      <c r="G5" s="326"/>
      <c r="H5" s="326"/>
    </row>
    <row r="6" customFormat="false" ht="15.75" hidden="false" customHeight="false" outlineLevel="0" collapsed="false">
      <c r="A6" s="364"/>
      <c r="B6" s="107" t="s">
        <v>202</v>
      </c>
      <c r="C6" s="7"/>
      <c r="D6" s="7"/>
      <c r="E6" s="365" t="s">
        <v>1058</v>
      </c>
      <c r="F6" s="366" t="s">
        <v>1059</v>
      </c>
      <c r="G6" s="367" t="s">
        <v>1060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365"/>
      <c r="F7" s="366"/>
      <c r="G7" s="367"/>
      <c r="H7" s="20"/>
    </row>
    <row r="8" customFormat="false" ht="15" hidden="false" customHeight="true" outlineLevel="0" collapsed="false">
      <c r="A8" s="35" t="s">
        <v>1027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368" t="s">
        <v>1061</v>
      </c>
      <c r="F9" s="26" t="s">
        <v>1037</v>
      </c>
      <c r="G9" s="327" t="s">
        <v>1014</v>
      </c>
      <c r="H9" s="351" t="s">
        <v>1062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369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369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369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369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369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369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369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369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369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369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369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369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369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369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369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369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368" t="s">
        <v>1061</v>
      </c>
      <c r="F28" s="26" t="s">
        <v>1037</v>
      </c>
      <c r="G28" s="327" t="s">
        <v>1014</v>
      </c>
      <c r="H28" s="351" t="s">
        <v>1062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369" t="n">
        <v>60</v>
      </c>
      <c r="F29" s="328"/>
      <c r="G29" s="328"/>
      <c r="H29" s="328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369" t="n">
        <v>54</v>
      </c>
      <c r="F30" s="328"/>
      <c r="G30" s="328"/>
      <c r="H30" s="328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369" t="n">
        <v>48</v>
      </c>
      <c r="F31" s="328"/>
      <c r="G31" s="328"/>
      <c r="H31" s="328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369" t="n">
        <v>43</v>
      </c>
      <c r="F32" s="328"/>
      <c r="G32" s="328"/>
      <c r="H32" s="328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369" t="n">
        <v>40</v>
      </c>
      <c r="F33" s="328"/>
      <c r="G33" s="328"/>
      <c r="H33" s="328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369" t="n">
        <v>38</v>
      </c>
      <c r="F34" s="328"/>
      <c r="G34" s="328"/>
      <c r="H34" s="328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369" t="n">
        <v>36</v>
      </c>
      <c r="F35" s="328"/>
      <c r="G35" s="328"/>
      <c r="H35" s="328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369" t="n">
        <v>34</v>
      </c>
      <c r="F36" s="328"/>
      <c r="G36" s="328"/>
      <c r="H36" s="328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369" t="n">
        <v>32</v>
      </c>
      <c r="F37" s="328"/>
      <c r="G37" s="328"/>
      <c r="H37" s="328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368" t="s">
        <v>1061</v>
      </c>
      <c r="F40" s="26" t="s">
        <v>1037</v>
      </c>
      <c r="G40" s="327" t="s">
        <v>1014</v>
      </c>
      <c r="H40" s="351" t="s">
        <v>1062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369" t="n">
        <v>60</v>
      </c>
      <c r="F41" s="328"/>
      <c r="G41" s="328"/>
      <c r="H41" s="328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369" t="n">
        <v>54</v>
      </c>
      <c r="F42" s="328"/>
      <c r="G42" s="328"/>
      <c r="H42" s="328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369" t="n">
        <v>48</v>
      </c>
      <c r="F43" s="328"/>
      <c r="G43" s="328"/>
      <c r="H43" s="328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369" t="n">
        <v>43</v>
      </c>
      <c r="F44" s="328"/>
      <c r="G44" s="328"/>
      <c r="H44" s="328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369" t="n">
        <v>40</v>
      </c>
      <c r="F45" s="328"/>
      <c r="G45" s="328"/>
      <c r="H45" s="328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369" t="n">
        <v>38</v>
      </c>
      <c r="F46" s="328"/>
      <c r="G46" s="328"/>
      <c r="H46" s="328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369" t="n">
        <v>36</v>
      </c>
      <c r="F47" s="328"/>
      <c r="G47" s="328"/>
      <c r="H47" s="328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368" t="s">
        <v>1061</v>
      </c>
      <c r="F50" s="26" t="s">
        <v>1037</v>
      </c>
      <c r="G50" s="327" t="s">
        <v>1014</v>
      </c>
      <c r="H50" s="351" t="s">
        <v>1062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369" t="n">
        <v>60</v>
      </c>
      <c r="F51" s="328"/>
      <c r="G51" s="328"/>
      <c r="H51" s="328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369" t="n">
        <v>54</v>
      </c>
      <c r="F52" s="328"/>
      <c r="G52" s="328"/>
      <c r="H52" s="328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369" t="n">
        <v>48</v>
      </c>
      <c r="F53" s="328"/>
      <c r="G53" s="328"/>
      <c r="H53" s="328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368" t="s">
        <v>1061</v>
      </c>
      <c r="F56" s="26" t="s">
        <v>1037</v>
      </c>
      <c r="G56" s="327" t="s">
        <v>1014</v>
      </c>
      <c r="H56" s="351" t="s">
        <v>1062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369" t="n">
        <v>60</v>
      </c>
      <c r="F57" s="328"/>
      <c r="G57" s="328"/>
      <c r="H57" s="328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369" t="n">
        <v>54</v>
      </c>
      <c r="F58" s="328"/>
      <c r="G58" s="328"/>
      <c r="H58" s="328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368" t="s">
        <v>1061</v>
      </c>
      <c r="F61" s="26" t="s">
        <v>1037</v>
      </c>
      <c r="G61" s="327" t="s">
        <v>1014</v>
      </c>
      <c r="H61" s="351" t="s">
        <v>1062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369" t="n">
        <v>60</v>
      </c>
      <c r="F62" s="328"/>
      <c r="G62" s="328"/>
      <c r="H62" s="328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369" t="n">
        <v>54</v>
      </c>
      <c r="F63" s="328"/>
      <c r="G63" s="328"/>
      <c r="H63" s="328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369" t="n">
        <v>48</v>
      </c>
      <c r="F64" s="328"/>
      <c r="G64" s="328"/>
      <c r="H64" s="328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368" t="s">
        <v>1061</v>
      </c>
      <c r="F67" s="26" t="s">
        <v>1037</v>
      </c>
      <c r="G67" s="327" t="s">
        <v>1014</v>
      </c>
      <c r="H67" s="351" t="s">
        <v>1062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369" t="n">
        <v>60</v>
      </c>
      <c r="F68" s="328"/>
      <c r="G68" s="328"/>
      <c r="H68" s="328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368" t="s">
        <v>1061</v>
      </c>
      <c r="F72" s="26" t="s">
        <v>1037</v>
      </c>
      <c r="G72" s="327" t="s">
        <v>1014</v>
      </c>
      <c r="H72" s="351" t="s">
        <v>1062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369" t="n">
        <v>60</v>
      </c>
      <c r="F73" s="328"/>
      <c r="G73" s="328"/>
      <c r="H73" s="328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369" t="n">
        <v>54</v>
      </c>
      <c r="F74" s="328"/>
      <c r="G74" s="328"/>
      <c r="H74" s="328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369" t="n">
        <v>48</v>
      </c>
      <c r="F75" s="328"/>
      <c r="G75" s="328"/>
      <c r="H75" s="328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369" t="n">
        <v>43</v>
      </c>
      <c r="F76" s="328"/>
      <c r="G76" s="328"/>
      <c r="H76" s="328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369" t="n">
        <v>40</v>
      </c>
      <c r="F77" s="328"/>
      <c r="G77" s="328"/>
      <c r="H77" s="328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369" t="n">
        <v>38</v>
      </c>
      <c r="F78" s="328"/>
      <c r="G78" s="328"/>
      <c r="H78" s="328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369" t="n">
        <v>36</v>
      </c>
      <c r="F79" s="328"/>
      <c r="G79" s="328"/>
      <c r="H79" s="328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369" t="n">
        <v>34</v>
      </c>
      <c r="F80" s="328"/>
      <c r="G80" s="328"/>
      <c r="H80" s="328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369" t="n">
        <v>32</v>
      </c>
      <c r="F81" s="328"/>
      <c r="G81" s="328"/>
      <c r="H81" s="328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368" t="s">
        <v>1061</v>
      </c>
      <c r="F84" s="26" t="s">
        <v>1037</v>
      </c>
      <c r="G84" s="327" t="s">
        <v>1014</v>
      </c>
      <c r="H84" s="351" t="s">
        <v>1062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369" t="n">
        <v>60</v>
      </c>
      <c r="F85" s="328"/>
      <c r="G85" s="328"/>
      <c r="H85" s="328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369" t="n">
        <v>54</v>
      </c>
      <c r="F86" s="328"/>
      <c r="G86" s="328"/>
      <c r="H86" s="328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369" t="n">
        <v>48</v>
      </c>
      <c r="F87" s="328"/>
      <c r="G87" s="328"/>
      <c r="H87" s="328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369" t="n">
        <v>43</v>
      </c>
      <c r="F88" s="328"/>
      <c r="G88" s="328"/>
      <c r="H88" s="328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369" t="n">
        <v>40</v>
      </c>
      <c r="F89" s="328"/>
      <c r="G89" s="328"/>
      <c r="H89" s="328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368" t="s">
        <v>1061</v>
      </c>
      <c r="F92" s="26" t="s">
        <v>1037</v>
      </c>
      <c r="G92" s="327" t="s">
        <v>1014</v>
      </c>
      <c r="H92" s="351" t="s">
        <v>1062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369" t="n">
        <v>60</v>
      </c>
      <c r="F93" s="328"/>
      <c r="G93" s="328"/>
      <c r="H93" s="328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370" t="s">
        <v>1063</v>
      </c>
      <c r="C3" s="370"/>
      <c r="D3" s="370"/>
      <c r="E3" s="370"/>
    </row>
    <row r="4" customFormat="false" ht="25.5" hidden="false" customHeight="true" outlineLevel="0" collapsed="false">
      <c r="B4" s="370" t="s">
        <v>1064</v>
      </c>
      <c r="C4" s="370"/>
      <c r="D4" s="370"/>
      <c r="E4" s="370"/>
    </row>
    <row r="6" customFormat="false" ht="31.5" hidden="false" customHeight="false" outlineLevel="0" collapsed="false">
      <c r="A6" s="371" t="s">
        <v>215</v>
      </c>
      <c r="B6" s="371" t="s">
        <v>1065</v>
      </c>
      <c r="C6" s="371" t="s">
        <v>114</v>
      </c>
      <c r="D6" s="371" t="s">
        <v>1066</v>
      </c>
      <c r="E6" s="371" t="s">
        <v>1067</v>
      </c>
      <c r="F6" s="371" t="s">
        <v>1068</v>
      </c>
      <c r="G6" s="371" t="s">
        <v>292</v>
      </c>
    </row>
    <row r="7" customFormat="false" ht="15.75" hidden="false" customHeight="false" outlineLevel="0" collapsed="false">
      <c r="A7" s="302" t="n">
        <v>1</v>
      </c>
      <c r="B7" s="304" t="s">
        <v>1069</v>
      </c>
      <c r="C7" s="302" t="s">
        <v>398</v>
      </c>
      <c r="D7" s="302" t="s">
        <v>1070</v>
      </c>
      <c r="E7" s="302" t="n">
        <v>23</v>
      </c>
      <c r="F7" s="372" t="n">
        <v>0.138414351851852</v>
      </c>
      <c r="G7" s="372"/>
    </row>
    <row r="8" customFormat="false" ht="15.75" hidden="false" customHeight="false" outlineLevel="0" collapsed="false">
      <c r="A8" s="302" t="n">
        <v>2</v>
      </c>
      <c r="B8" s="304" t="s">
        <v>1071</v>
      </c>
      <c r="C8" s="302" t="s">
        <v>451</v>
      </c>
      <c r="D8" s="302" t="s">
        <v>1072</v>
      </c>
      <c r="E8" s="302" t="n">
        <v>4</v>
      </c>
      <c r="F8" s="372" t="n">
        <v>0.139131944444444</v>
      </c>
      <c r="G8" s="372" t="n">
        <f aca="false">F8-F7</f>
        <v>0.000717592592592593</v>
      </c>
    </row>
    <row r="9" customFormat="false" ht="15.75" hidden="false" customHeight="false" outlineLevel="0" collapsed="false">
      <c r="A9" s="302" t="n">
        <v>3</v>
      </c>
      <c r="B9" s="304" t="s">
        <v>1073</v>
      </c>
      <c r="C9" s="302" t="s">
        <v>1074</v>
      </c>
      <c r="D9" s="302"/>
      <c r="E9" s="302" t="n">
        <v>21</v>
      </c>
      <c r="F9" s="372" t="n">
        <v>0.143611111111111</v>
      </c>
      <c r="G9" s="372" t="n">
        <f aca="false">F9-F7</f>
        <v>0.00519675925925926</v>
      </c>
    </row>
    <row r="10" customFormat="false" ht="15.75" hidden="false" customHeight="false" outlineLevel="0" collapsed="false">
      <c r="A10" s="302" t="n">
        <v>4</v>
      </c>
      <c r="B10" s="304" t="s">
        <v>1075</v>
      </c>
      <c r="C10" s="302" t="s">
        <v>1074</v>
      </c>
      <c r="D10" s="302"/>
      <c r="E10" s="302" t="n">
        <v>22</v>
      </c>
      <c r="F10" s="372" t="n">
        <v>0.143761574074074</v>
      </c>
      <c r="G10" s="372" t="n">
        <f aca="false">F10-F7</f>
        <v>0.00534722222222222</v>
      </c>
    </row>
    <row r="11" customFormat="false" ht="15.75" hidden="false" customHeight="false" outlineLevel="0" collapsed="false">
      <c r="A11" s="302" t="n">
        <v>5</v>
      </c>
      <c r="B11" s="304" t="s">
        <v>1076</v>
      </c>
      <c r="C11" s="302" t="s">
        <v>1077</v>
      </c>
      <c r="D11" s="302" t="s">
        <v>1078</v>
      </c>
      <c r="E11" s="302" t="n">
        <v>48</v>
      </c>
      <c r="F11" s="372" t="n">
        <v>0.143773148148148</v>
      </c>
      <c r="G11" s="372" t="n">
        <f aca="false">F11-F7</f>
        <v>0.0053587962962963</v>
      </c>
    </row>
    <row r="12" customFormat="false" ht="15.75" hidden="false" customHeight="false" outlineLevel="0" collapsed="false">
      <c r="A12" s="373" t="n">
        <v>6</v>
      </c>
      <c r="B12" s="374" t="s">
        <v>165</v>
      </c>
      <c r="C12" s="373" t="s">
        <v>39</v>
      </c>
      <c r="D12" s="373" t="s">
        <v>1079</v>
      </c>
      <c r="E12" s="373" t="n">
        <v>8</v>
      </c>
      <c r="F12" s="375" t="n">
        <v>0.144456018518519</v>
      </c>
      <c r="G12" s="375" t="n">
        <f aca="false">F12-F7</f>
        <v>0.00604166666666667</v>
      </c>
    </row>
    <row r="13" customFormat="false" ht="15.75" hidden="false" customHeight="false" outlineLevel="0" collapsed="false">
      <c r="A13" s="302" t="n">
        <v>7</v>
      </c>
      <c r="B13" s="304" t="s">
        <v>1080</v>
      </c>
      <c r="C13" s="302" t="s">
        <v>451</v>
      </c>
      <c r="D13" s="302" t="s">
        <v>1072</v>
      </c>
      <c r="E13" s="302" t="n">
        <v>5</v>
      </c>
      <c r="F13" s="372" t="n">
        <v>0.15462962962963</v>
      </c>
      <c r="G13" s="372" t="n">
        <f aca="false">F13-F7</f>
        <v>0.0162152777777778</v>
      </c>
    </row>
    <row r="14" customFormat="false" ht="15.75" hidden="false" customHeight="false" outlineLevel="0" collapsed="false">
      <c r="A14" s="373" t="n">
        <v>8</v>
      </c>
      <c r="B14" s="374" t="s">
        <v>1081</v>
      </c>
      <c r="C14" s="373" t="s">
        <v>39</v>
      </c>
      <c r="D14" s="373"/>
      <c r="E14" s="373" t="n">
        <v>10</v>
      </c>
      <c r="F14" s="375" t="n">
        <v>0.155324074074074</v>
      </c>
      <c r="G14" s="375" t="n">
        <f aca="false">F14-F7</f>
        <v>0.0169097222222222</v>
      </c>
    </row>
    <row r="15" customFormat="false" ht="15.75" hidden="false" customHeight="false" outlineLevel="0" collapsed="false">
      <c r="A15" s="302" t="n">
        <v>9</v>
      </c>
      <c r="B15" s="304" t="s">
        <v>1082</v>
      </c>
      <c r="C15" s="302" t="s">
        <v>451</v>
      </c>
      <c r="D15" s="302" t="s">
        <v>1083</v>
      </c>
      <c r="E15" s="302" t="n">
        <v>32</v>
      </c>
      <c r="F15" s="372" t="n">
        <v>0.156527777777778</v>
      </c>
      <c r="G15" s="372" t="n">
        <f aca="false">F15-F7</f>
        <v>0.0181134259259259</v>
      </c>
    </row>
    <row r="16" customFormat="false" ht="15.75" hidden="false" customHeight="false" outlineLevel="0" collapsed="false">
      <c r="A16" s="302" t="n">
        <v>10</v>
      </c>
      <c r="B16" s="304" t="s">
        <v>1084</v>
      </c>
      <c r="C16" s="302" t="s">
        <v>1085</v>
      </c>
      <c r="D16" s="302"/>
      <c r="E16" s="302" t="n">
        <v>11</v>
      </c>
      <c r="F16" s="372" t="n">
        <v>0.156805555555556</v>
      </c>
      <c r="G16" s="372" t="n">
        <f aca="false">F16-F7</f>
        <v>0.0183912037037037</v>
      </c>
    </row>
    <row r="17" customFormat="false" ht="15.75" hidden="false" customHeight="false" outlineLevel="0" collapsed="false">
      <c r="A17" s="302" t="n">
        <v>11</v>
      </c>
      <c r="B17" s="304" t="s">
        <v>1086</v>
      </c>
      <c r="C17" s="302" t="s">
        <v>1087</v>
      </c>
      <c r="D17" s="302" t="s">
        <v>1072</v>
      </c>
      <c r="E17" s="302" t="n">
        <v>7</v>
      </c>
      <c r="F17" s="372" t="n">
        <v>0.1575</v>
      </c>
      <c r="G17" s="372" t="n">
        <f aca="false">F17-F7</f>
        <v>0.0190856481481481</v>
      </c>
    </row>
    <row r="18" customFormat="false" ht="15.75" hidden="false" customHeight="false" outlineLevel="0" collapsed="false">
      <c r="A18" s="376" t="n">
        <v>12</v>
      </c>
      <c r="B18" s="377" t="s">
        <v>674</v>
      </c>
      <c r="C18" s="376" t="s">
        <v>451</v>
      </c>
      <c r="D18" s="376" t="s">
        <v>1070</v>
      </c>
      <c r="E18" s="376" t="n">
        <v>25</v>
      </c>
      <c r="F18" s="378" t="n">
        <v>0.157523148148148</v>
      </c>
      <c r="G18" s="378" t="n">
        <f aca="false">F18-F7</f>
        <v>0.0191087962962963</v>
      </c>
    </row>
    <row r="19" customFormat="false" ht="15.75" hidden="false" customHeight="false" outlineLevel="0" collapsed="false">
      <c r="A19" s="302" t="n">
        <v>13</v>
      </c>
      <c r="B19" s="304" t="s">
        <v>1088</v>
      </c>
      <c r="C19" s="302" t="s">
        <v>451</v>
      </c>
      <c r="D19" s="302"/>
      <c r="E19" s="302" t="n">
        <v>13</v>
      </c>
      <c r="F19" s="372" t="n">
        <v>0.158321759259259</v>
      </c>
      <c r="G19" s="372" t="n">
        <f aca="false">F19-F7</f>
        <v>0.0199074074074074</v>
      </c>
    </row>
    <row r="20" customFormat="false" ht="15.75" hidden="false" customHeight="false" outlineLevel="0" collapsed="false">
      <c r="A20" s="302" t="n">
        <v>14</v>
      </c>
      <c r="B20" s="304" t="s">
        <v>72</v>
      </c>
      <c r="C20" s="302" t="s">
        <v>43</v>
      </c>
      <c r="D20" s="302" t="s">
        <v>1089</v>
      </c>
      <c r="E20" s="302" t="n">
        <v>45</v>
      </c>
      <c r="F20" s="372" t="n">
        <v>0.160462962962963</v>
      </c>
      <c r="G20" s="372" t="n">
        <f aca="false">F20-F7</f>
        <v>0.0220486111111111</v>
      </c>
    </row>
    <row r="21" customFormat="false" ht="15.75" hidden="false" customHeight="false" outlineLevel="0" collapsed="false">
      <c r="A21" s="302" t="n">
        <v>15</v>
      </c>
      <c r="B21" s="304" t="s">
        <v>1090</v>
      </c>
      <c r="C21" s="302" t="s">
        <v>451</v>
      </c>
      <c r="D21" s="302" t="s">
        <v>1091</v>
      </c>
      <c r="E21" s="302" t="n">
        <v>26</v>
      </c>
      <c r="F21" s="372" t="n">
        <v>0.161030092592593</v>
      </c>
      <c r="G21" s="372" t="n">
        <f aca="false">F21-F7</f>
        <v>0.0226157407407407</v>
      </c>
    </row>
    <row r="22" customFormat="false" ht="15.75" hidden="false" customHeight="false" outlineLevel="0" collapsed="false">
      <c r="A22" s="302" t="n">
        <v>16</v>
      </c>
      <c r="B22" s="304" t="s">
        <v>1092</v>
      </c>
      <c r="C22" s="302" t="s">
        <v>60</v>
      </c>
      <c r="D22" s="302" t="s">
        <v>1079</v>
      </c>
      <c r="E22" s="302" t="n">
        <v>14</v>
      </c>
      <c r="F22" s="372" t="n">
        <v>0.162662037037037</v>
      </c>
      <c r="G22" s="372" t="n">
        <f aca="false">F22-F7</f>
        <v>0.0242476851851852</v>
      </c>
    </row>
    <row r="23" customFormat="false" ht="15.75" hidden="false" customHeight="false" outlineLevel="0" collapsed="false">
      <c r="A23" s="302" t="n">
        <v>17</v>
      </c>
      <c r="B23" s="304" t="s">
        <v>1093</v>
      </c>
      <c r="C23" s="302" t="s">
        <v>451</v>
      </c>
      <c r="D23" s="302"/>
      <c r="E23" s="302" t="n">
        <v>19</v>
      </c>
      <c r="F23" s="372" t="n">
        <v>0.165474537037037</v>
      </c>
      <c r="G23" s="372" t="n">
        <f aca="false">F23-F7</f>
        <v>0.0270601851851852</v>
      </c>
    </row>
    <row r="24" customFormat="false" ht="15.75" hidden="false" customHeight="false" outlineLevel="0" collapsed="false">
      <c r="A24" s="373" t="n">
        <v>18</v>
      </c>
      <c r="B24" s="374" t="s">
        <v>46</v>
      </c>
      <c r="C24" s="373" t="s">
        <v>39</v>
      </c>
      <c r="D24" s="373"/>
      <c r="E24" s="373" t="n">
        <v>41</v>
      </c>
      <c r="F24" s="375" t="n">
        <v>0.165833333333333</v>
      </c>
      <c r="G24" s="375" t="n">
        <f aca="false">F24-F7</f>
        <v>0.0274189814814815</v>
      </c>
    </row>
    <row r="25" customFormat="false" ht="15.75" hidden="false" customHeight="false" outlineLevel="0" collapsed="false">
      <c r="A25" s="373" t="n">
        <v>19</v>
      </c>
      <c r="B25" s="374" t="s">
        <v>64</v>
      </c>
      <c r="C25" s="373" t="s">
        <v>39</v>
      </c>
      <c r="D25" s="373"/>
      <c r="E25" s="373" t="n">
        <v>38</v>
      </c>
      <c r="F25" s="375" t="n">
        <v>0.165844907407407</v>
      </c>
      <c r="G25" s="375" t="n">
        <f aca="false">F25-F7</f>
        <v>0.0274305555555556</v>
      </c>
    </row>
    <row r="26" customFormat="false" ht="15.75" hidden="false" customHeight="false" outlineLevel="0" collapsed="false">
      <c r="A26" s="373" t="n">
        <v>20</v>
      </c>
      <c r="B26" s="374" t="s">
        <v>48</v>
      </c>
      <c r="C26" s="373" t="s">
        <v>39</v>
      </c>
      <c r="D26" s="373"/>
      <c r="E26" s="373" t="n">
        <v>40</v>
      </c>
      <c r="F26" s="375" t="n">
        <v>0.166423611111111</v>
      </c>
      <c r="G26" s="375" t="n">
        <f aca="false">F26-F7</f>
        <v>0.0280092592592593</v>
      </c>
    </row>
    <row r="27" customFormat="false" ht="15.75" hidden="false" customHeight="false" outlineLevel="0" collapsed="false">
      <c r="A27" s="302" t="n">
        <v>21</v>
      </c>
      <c r="B27" s="304" t="s">
        <v>1094</v>
      </c>
      <c r="C27" s="302" t="s">
        <v>1095</v>
      </c>
      <c r="D27" s="302"/>
      <c r="E27" s="302" t="n">
        <v>15</v>
      </c>
      <c r="F27" s="372" t="n">
        <v>0.167118055555556</v>
      </c>
      <c r="G27" s="372" t="n">
        <f aca="false">F27-F7</f>
        <v>0.0287037037037037</v>
      </c>
    </row>
    <row r="28" customFormat="false" ht="15.75" hidden="false" customHeight="false" outlineLevel="0" collapsed="false">
      <c r="A28" s="302" t="n">
        <v>22</v>
      </c>
      <c r="B28" s="304" t="s">
        <v>1096</v>
      </c>
      <c r="C28" s="302" t="s">
        <v>451</v>
      </c>
      <c r="D28" s="302"/>
      <c r="E28" s="302" t="n">
        <v>42</v>
      </c>
      <c r="F28" s="372" t="n">
        <v>0.167199074074074</v>
      </c>
      <c r="G28" s="372" t="n">
        <f aca="false">F28-F7</f>
        <v>0.0287847222222222</v>
      </c>
    </row>
    <row r="29" customFormat="false" ht="15.75" hidden="false" customHeight="false" outlineLevel="0" collapsed="false">
      <c r="A29" s="302" t="n">
        <v>23</v>
      </c>
      <c r="B29" s="304" t="s">
        <v>1097</v>
      </c>
      <c r="C29" s="302" t="s">
        <v>451</v>
      </c>
      <c r="D29" s="302"/>
      <c r="E29" s="302" t="n">
        <v>12</v>
      </c>
      <c r="F29" s="372" t="n">
        <v>0.168645833333333</v>
      </c>
      <c r="G29" s="372" t="n">
        <f aca="false">F29-F7</f>
        <v>0.0302314814814815</v>
      </c>
    </row>
    <row r="30" customFormat="false" ht="15.75" hidden="false" customHeight="false" outlineLevel="0" collapsed="false">
      <c r="A30" s="302" t="n">
        <v>24</v>
      </c>
      <c r="B30" s="304" t="s">
        <v>1098</v>
      </c>
      <c r="C30" s="302" t="s">
        <v>1099</v>
      </c>
      <c r="D30" s="302"/>
      <c r="E30" s="302" t="n">
        <v>3</v>
      </c>
      <c r="F30" s="372" t="n">
        <v>0.170034722222222</v>
      </c>
      <c r="G30" s="372" t="n">
        <f aca="false">F30-F7</f>
        <v>0.0316203703703704</v>
      </c>
    </row>
    <row r="31" customFormat="false" ht="15.75" hidden="false" customHeight="false" outlineLevel="0" collapsed="false">
      <c r="A31" s="302" t="n">
        <v>25</v>
      </c>
      <c r="B31" s="304" t="s">
        <v>1100</v>
      </c>
      <c r="C31" s="302" t="s">
        <v>451</v>
      </c>
      <c r="D31" s="302" t="s">
        <v>1072</v>
      </c>
      <c r="E31" s="302" t="n">
        <v>20</v>
      </c>
      <c r="F31" s="372" t="n">
        <v>0.170821759259259</v>
      </c>
      <c r="G31" s="372" t="n">
        <f aca="false">F31-F7</f>
        <v>0.0324074074074074</v>
      </c>
    </row>
    <row r="32" customFormat="false" ht="15.75" hidden="false" customHeight="false" outlineLevel="0" collapsed="false">
      <c r="A32" s="302" t="n">
        <v>26</v>
      </c>
      <c r="B32" s="304" t="s">
        <v>1101</v>
      </c>
      <c r="C32" s="302" t="s">
        <v>451</v>
      </c>
      <c r="D32" s="302" t="s">
        <v>1072</v>
      </c>
      <c r="E32" s="302" t="n">
        <v>24</v>
      </c>
      <c r="F32" s="372" t="n">
        <v>0.170833333333333</v>
      </c>
      <c r="G32" s="372" t="n">
        <f aca="false">F32-F7</f>
        <v>0.0324189814814815</v>
      </c>
    </row>
    <row r="33" customFormat="false" ht="15.75" hidden="false" customHeight="false" outlineLevel="0" collapsed="false">
      <c r="A33" s="302" t="n">
        <v>27</v>
      </c>
      <c r="B33" s="304" t="s">
        <v>1102</v>
      </c>
      <c r="C33" s="302" t="s">
        <v>1103</v>
      </c>
      <c r="D33" s="302"/>
      <c r="E33" s="302" t="n">
        <v>47</v>
      </c>
      <c r="F33" s="372" t="n">
        <v>0.176747685185185</v>
      </c>
      <c r="G33" s="372" t="n">
        <f aca="false">F33-F7</f>
        <v>0.0383333333333333</v>
      </c>
    </row>
    <row r="34" customFormat="false" ht="15.75" hidden="false" customHeight="false" outlineLevel="0" collapsed="false">
      <c r="A34" s="376" t="n">
        <v>28</v>
      </c>
      <c r="B34" s="377" t="s">
        <v>1104</v>
      </c>
      <c r="C34" s="376" t="s">
        <v>1077</v>
      </c>
      <c r="D34" s="376" t="s">
        <v>1078</v>
      </c>
      <c r="E34" s="376" t="n">
        <v>46</v>
      </c>
      <c r="F34" s="378" t="n">
        <v>0.179375</v>
      </c>
      <c r="G34" s="378" t="n">
        <f aca="false">F34-F7</f>
        <v>0.0409606481481482</v>
      </c>
    </row>
    <row r="35" customFormat="false" ht="15.75" hidden="false" customHeight="false" outlineLevel="0" collapsed="false">
      <c r="A35" s="302" t="n">
        <v>29</v>
      </c>
      <c r="B35" s="304" t="s">
        <v>1105</v>
      </c>
      <c r="C35" s="302" t="s">
        <v>451</v>
      </c>
      <c r="D35" s="302"/>
      <c r="E35" s="302" t="n">
        <v>36</v>
      </c>
      <c r="F35" s="372" t="n">
        <v>0.179583333333333</v>
      </c>
      <c r="G35" s="372" t="n">
        <f aca="false">F35-F7</f>
        <v>0.0411689814814815</v>
      </c>
    </row>
    <row r="36" customFormat="false" ht="15.75" hidden="false" customHeight="false" outlineLevel="0" collapsed="false">
      <c r="A36" s="373" t="n">
        <v>30</v>
      </c>
      <c r="B36" s="374" t="s">
        <v>41</v>
      </c>
      <c r="C36" s="373" t="s">
        <v>39</v>
      </c>
      <c r="D36" s="373"/>
      <c r="E36" s="373" t="n">
        <v>39</v>
      </c>
      <c r="F36" s="375" t="n">
        <v>0.180358796296296</v>
      </c>
      <c r="G36" s="375" t="n">
        <f aca="false">F36-F7</f>
        <v>0.0419444444444444</v>
      </c>
    </row>
    <row r="37" customFormat="false" ht="15.75" hidden="false" customHeight="false" outlineLevel="0" collapsed="false">
      <c r="A37" s="373" t="n">
        <v>31</v>
      </c>
      <c r="B37" s="374" t="s">
        <v>1106</v>
      </c>
      <c r="C37" s="373" t="s">
        <v>39</v>
      </c>
      <c r="D37" s="373"/>
      <c r="E37" s="373" t="n">
        <v>44</v>
      </c>
      <c r="F37" s="375" t="n">
        <v>0.18037037037037</v>
      </c>
      <c r="G37" s="375" t="n">
        <f aca="false">F37-F7</f>
        <v>0.0419560185185185</v>
      </c>
    </row>
    <row r="38" customFormat="false" ht="15.75" hidden="false" customHeight="false" outlineLevel="0" collapsed="false">
      <c r="A38" s="302" t="n">
        <v>32</v>
      </c>
      <c r="B38" s="304" t="s">
        <v>59</v>
      </c>
      <c r="C38" s="302" t="s">
        <v>60</v>
      </c>
      <c r="D38" s="302" t="s">
        <v>1079</v>
      </c>
      <c r="E38" s="302" t="n">
        <v>6</v>
      </c>
      <c r="F38" s="372" t="n">
        <v>0.182858796296296</v>
      </c>
      <c r="G38" s="372" t="n">
        <f aca="false">F38-F7</f>
        <v>0.0444444444444444</v>
      </c>
    </row>
    <row r="39" customFormat="false" ht="15.75" hidden="false" customHeight="false" outlineLevel="0" collapsed="false">
      <c r="A39" s="302" t="n">
        <v>33</v>
      </c>
      <c r="B39" s="304" t="s">
        <v>1107</v>
      </c>
      <c r="C39" s="302" t="s">
        <v>451</v>
      </c>
      <c r="D39" s="302" t="s">
        <v>1108</v>
      </c>
      <c r="E39" s="302" t="n">
        <v>31</v>
      </c>
      <c r="F39" s="372" t="n">
        <v>0.186608796296296</v>
      </c>
      <c r="G39" s="372" t="n">
        <f aca="false">F39-F7</f>
        <v>0.0481944444444444</v>
      </c>
    </row>
    <row r="40" customFormat="false" ht="15.75" hidden="false" customHeight="false" outlineLevel="0" collapsed="false">
      <c r="A40" s="302" t="n">
        <v>34</v>
      </c>
      <c r="B40" s="304" t="s">
        <v>735</v>
      </c>
      <c r="C40" s="302" t="s">
        <v>43</v>
      </c>
      <c r="D40" s="302"/>
      <c r="E40" s="302" t="n">
        <v>33</v>
      </c>
      <c r="F40" s="372" t="n">
        <v>0.188541666666667</v>
      </c>
      <c r="G40" s="372" t="n">
        <f aca="false">F40-F7</f>
        <v>0.0501273148148148</v>
      </c>
    </row>
    <row r="41" customFormat="false" ht="15.75" hidden="false" customHeight="false" outlineLevel="0" collapsed="false">
      <c r="A41" s="373" t="n">
        <v>35</v>
      </c>
      <c r="B41" s="377" t="s">
        <v>880</v>
      </c>
      <c r="C41" s="373" t="s">
        <v>39</v>
      </c>
      <c r="D41" s="373"/>
      <c r="E41" s="373" t="n">
        <v>9</v>
      </c>
      <c r="F41" s="375" t="n">
        <v>0.188726851851852</v>
      </c>
      <c r="G41" s="375" t="n">
        <f aca="false">F41-F7</f>
        <v>0.0503125</v>
      </c>
    </row>
    <row r="42" customFormat="false" ht="15.75" hidden="false" customHeight="false" outlineLevel="0" collapsed="false">
      <c r="A42" s="373" t="n">
        <v>36</v>
      </c>
      <c r="B42" s="374" t="s">
        <v>871</v>
      </c>
      <c r="C42" s="373" t="s">
        <v>39</v>
      </c>
      <c r="D42" s="373"/>
      <c r="E42" s="373" t="n">
        <v>16</v>
      </c>
      <c r="F42" s="375" t="n">
        <v>0.189479166666667</v>
      </c>
      <c r="G42" s="375" t="n">
        <f aca="false">F42-F7</f>
        <v>0.0510648148148148</v>
      </c>
    </row>
    <row r="43" customFormat="false" ht="15.75" hidden="false" customHeight="false" outlineLevel="0" collapsed="false">
      <c r="A43" s="302" t="n">
        <v>37</v>
      </c>
      <c r="B43" s="304" t="s">
        <v>1109</v>
      </c>
      <c r="C43" s="302" t="s">
        <v>1110</v>
      </c>
      <c r="D43" s="302" t="s">
        <v>1111</v>
      </c>
      <c r="E43" s="302" t="n">
        <v>29</v>
      </c>
      <c r="F43" s="372" t="n">
        <v>0.193564814814815</v>
      </c>
      <c r="G43" s="372" t="n">
        <f aca="false">F43-F7</f>
        <v>0.055150462962963</v>
      </c>
    </row>
    <row r="44" customFormat="false" ht="15.75" hidden="false" customHeight="false" outlineLevel="0" collapsed="false">
      <c r="A44" s="302" t="n">
        <v>38</v>
      </c>
      <c r="B44" s="304" t="s">
        <v>1112</v>
      </c>
      <c r="C44" s="302" t="s">
        <v>1113</v>
      </c>
      <c r="D44" s="302"/>
      <c r="E44" s="302" t="n">
        <v>37</v>
      </c>
      <c r="F44" s="372" t="n">
        <v>0.194953703703704</v>
      </c>
      <c r="G44" s="372" t="n">
        <f aca="false">F44-F7</f>
        <v>0.0565393518518519</v>
      </c>
    </row>
    <row r="45" customFormat="false" ht="15.75" hidden="false" customHeight="false" outlineLevel="0" collapsed="false">
      <c r="A45" s="302" t="n">
        <v>39</v>
      </c>
      <c r="B45" s="304" t="s">
        <v>1114</v>
      </c>
      <c r="C45" s="302" t="s">
        <v>1077</v>
      </c>
      <c r="D45" s="302"/>
      <c r="E45" s="302" t="n">
        <v>49</v>
      </c>
      <c r="F45" s="372" t="n">
        <v>0.195752314814815</v>
      </c>
      <c r="G45" s="372" t="n">
        <f aca="false">F45-F7</f>
        <v>0.057337962962963</v>
      </c>
    </row>
    <row r="46" customFormat="false" ht="15.75" hidden="false" customHeight="false" outlineLevel="0" collapsed="false">
      <c r="A46" s="302" t="n">
        <v>40</v>
      </c>
      <c r="B46" s="304" t="s">
        <v>1115</v>
      </c>
      <c r="C46" s="302" t="s">
        <v>60</v>
      </c>
      <c r="D46" s="302"/>
      <c r="E46" s="302" t="n">
        <v>2</v>
      </c>
      <c r="F46" s="372" t="n">
        <v>0.207928240740741</v>
      </c>
      <c r="G46" s="372" t="n">
        <f aca="false">F46-F7</f>
        <v>0.0695138888888889</v>
      </c>
    </row>
    <row r="47" customFormat="false" ht="15.75" hidden="false" customHeight="false" outlineLevel="0" collapsed="false">
      <c r="A47" s="302" t="n">
        <v>41</v>
      </c>
      <c r="B47" s="304" t="s">
        <v>1116</v>
      </c>
      <c r="C47" s="302" t="s">
        <v>60</v>
      </c>
      <c r="D47" s="302"/>
      <c r="E47" s="302" t="n">
        <v>1</v>
      </c>
      <c r="F47" s="372" t="n">
        <v>0.208101851851852</v>
      </c>
      <c r="G47" s="372" t="n">
        <f aca="false">F47-F7</f>
        <v>0.0696875</v>
      </c>
    </row>
    <row r="48" customFormat="false" ht="15.75" hidden="false" customHeight="false" outlineLevel="0" collapsed="false">
      <c r="A48" s="302" t="n">
        <v>42</v>
      </c>
      <c r="B48" s="304" t="s">
        <v>1117</v>
      </c>
      <c r="C48" s="302" t="s">
        <v>451</v>
      </c>
      <c r="D48" s="302"/>
      <c r="E48" s="302" t="n">
        <v>28</v>
      </c>
      <c r="F48" s="372" t="n">
        <v>0.215949074074074</v>
      </c>
      <c r="G48" s="372" t="n">
        <f aca="false">F48-F7</f>
        <v>0.0775347222222222</v>
      </c>
    </row>
    <row r="49" customFormat="false" ht="15.75" hidden="false" customHeight="false" outlineLevel="0" collapsed="false">
      <c r="A49" s="373" t="n">
        <v>43</v>
      </c>
      <c r="B49" s="377" t="s">
        <v>1118</v>
      </c>
      <c r="C49" s="373" t="s">
        <v>39</v>
      </c>
      <c r="D49" s="373"/>
      <c r="E49" s="373" t="n">
        <v>43</v>
      </c>
      <c r="F49" s="375" t="n">
        <v>0.216990740740741</v>
      </c>
      <c r="G49" s="375" t="n">
        <f aca="false">F49-F7</f>
        <v>0.0785763888888889</v>
      </c>
    </row>
    <row r="50" customFormat="false" ht="15.75" hidden="false" customHeight="false" outlineLevel="0" collapsed="false">
      <c r="A50" s="376" t="n">
        <v>44</v>
      </c>
      <c r="B50" s="377" t="s">
        <v>1119</v>
      </c>
      <c r="C50" s="376" t="s">
        <v>1074</v>
      </c>
      <c r="D50" s="376"/>
      <c r="E50" s="376" t="n">
        <v>27</v>
      </c>
      <c r="F50" s="378" t="n">
        <v>0.217997685185185</v>
      </c>
      <c r="G50" s="378" t="n">
        <f aca="false">F50-F7</f>
        <v>0.0795833333333333</v>
      </c>
    </row>
    <row r="51" customFormat="false" ht="15.75" hidden="false" customHeight="false" outlineLevel="0" collapsed="false">
      <c r="A51" s="373" t="n">
        <v>45</v>
      </c>
      <c r="B51" s="374" t="s">
        <v>1120</v>
      </c>
      <c r="C51" s="373" t="s">
        <v>39</v>
      </c>
      <c r="D51" s="373"/>
      <c r="E51" s="373" t="n">
        <v>34</v>
      </c>
      <c r="F51" s="375" t="n">
        <v>0.218148148148148</v>
      </c>
      <c r="G51" s="375" t="n">
        <f aca="false">F51-F7</f>
        <v>0.0797337962962963</v>
      </c>
    </row>
    <row r="52" customFormat="false" ht="15.75" hidden="false" customHeight="false" outlineLevel="0" collapsed="false">
      <c r="A52" s="302" t="n">
        <v>46</v>
      </c>
      <c r="B52" s="304" t="s">
        <v>1121</v>
      </c>
      <c r="C52" s="302" t="s">
        <v>451</v>
      </c>
      <c r="D52" s="302" t="s">
        <v>1122</v>
      </c>
      <c r="E52" s="302" t="n">
        <v>35</v>
      </c>
      <c r="F52" s="372" t="n">
        <v>0.218298611111111</v>
      </c>
      <c r="G52" s="372" t="n">
        <f aca="false">F52-F7</f>
        <v>0.0798842592592593</v>
      </c>
    </row>
    <row r="53" customFormat="false" ht="15.75" hidden="false" customHeight="false" outlineLevel="0" collapsed="false">
      <c r="A53" s="302" t="n">
        <v>47</v>
      </c>
      <c r="B53" s="304" t="s">
        <v>1123</v>
      </c>
      <c r="C53" s="302" t="s">
        <v>1124</v>
      </c>
      <c r="D53" s="302"/>
      <c r="E53" s="302" t="n">
        <v>17</v>
      </c>
      <c r="F53" s="372" t="n">
        <v>0.270833333333333</v>
      </c>
      <c r="G53" s="372" t="n">
        <f aca="false">F53-F7</f>
        <v>0.132418981481481</v>
      </c>
    </row>
    <row r="54" customFormat="false" ht="15.75" hidden="false" customHeight="false" outlineLevel="0" collapsed="false">
      <c r="A54" s="302" t="n">
        <v>48</v>
      </c>
      <c r="B54" s="304" t="s">
        <v>1125</v>
      </c>
      <c r="C54" s="302" t="s">
        <v>1124</v>
      </c>
      <c r="D54" s="302"/>
      <c r="E54" s="302" t="n">
        <v>18</v>
      </c>
      <c r="F54" s="302" t="s">
        <v>1126</v>
      </c>
      <c r="G54" s="372"/>
    </row>
    <row r="55" customFormat="false" ht="15.75" hidden="false" customHeight="false" outlineLevel="0" collapsed="false">
      <c r="A55" s="373" t="n">
        <v>49</v>
      </c>
      <c r="B55" s="374" t="s">
        <v>694</v>
      </c>
      <c r="C55" s="373" t="s">
        <v>39</v>
      </c>
      <c r="D55" s="373"/>
      <c r="E55" s="373" t="n">
        <v>30</v>
      </c>
      <c r="F55" s="375" t="s">
        <v>1126</v>
      </c>
      <c r="G55" s="375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10-01T03:16:50Z</dcterms:modified>
  <cp:revision>0</cp:revision>
  <dc:subject/>
  <dc:title/>
</cp:coreProperties>
</file>